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B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8">
  <si>
    <t xml:space="preserve">форма 2</t>
  </si>
  <si>
    <t xml:space="preserve">ОТЧЕТ
о передаче средств пенсионных накоплений, предназначенных для финансирования накопительной части трудовой пенсии, </t>
  </si>
  <si>
    <t xml:space="preserve">за 2013 год</t>
  </si>
  <si>
    <t xml:space="preserve">(млн. рублей)</t>
  </si>
  <si>
    <t xml:space="preserve">1. Средства пенсионных накоплений, переданные Пенсионным фондом Российской Федерации управляющим компаниям в доверительное управление, а также негосударственным пенсионным фондам в отчетном году, - всего</t>
  </si>
  <si>
    <t xml:space="preserve">в том числе:</t>
  </si>
  <si>
    <t xml:space="preserve">управляющим компаниям:</t>
  </si>
  <si>
    <t xml:space="preserve">Государственная управляющая компания, - всего </t>
  </si>
  <si>
    <t xml:space="preserve">в том числе</t>
  </si>
  <si>
    <t xml:space="preserve">Государственная корпорация "Банк развития и внешнеэкономической деятельности (Внешэкономбанк)" - РАСШИРЕННЫЙ</t>
  </si>
  <si>
    <t xml:space="preserve">Государственная корпорация "Банк развития и внешнеэкономической деятельности (Внешэкономбанк)" - ГОСУДАРСТВЕННЫХ ЦЕННЫХ БУМАГ</t>
  </si>
  <si>
    <t xml:space="preserve">Управляющие компании, отобранные по конкурсу, -всего</t>
  </si>
  <si>
    <t xml:space="preserve">Общество с ограниченной ответственностью "Управляющая компания "АГАНА" - КОНСЕРВАТИВНЫЙ</t>
  </si>
  <si>
    <t xml:space="preserve">Общество с ограниченной ответственностью "Управляющая компания "АГАНА" - СБАЛАНСИРОВАННЫЙ</t>
  </si>
  <si>
    <t xml:space="preserve">Общество с ограниченной ответственностью  Управляющая компания "АК БАРС КАПИТАЛ"</t>
  </si>
  <si>
    <t xml:space="preserve">Открытое акционерное общество "Управляющая компания "Алемар"</t>
  </si>
  <si>
    <t xml:space="preserve">Общество с ограниченной ответственностью "Управляющая компания "Альфа-Капитал"</t>
  </si>
  <si>
    <t xml:space="preserve">Открытое акционерное общество "Альянс РОСНО Управление Активами" - СБАЛАНСИРОВАННЫЙ</t>
  </si>
  <si>
    <t xml:space="preserve">Открытое акционерное общество "Альянс РОСНО Управление Активами" - КОНСЕРВАТИВНЫЙ</t>
  </si>
  <si>
    <t xml:space="preserve">Закрытое акционерное общество "Управляющая компания "Аналитический центр"</t>
  </si>
  <si>
    <t xml:space="preserve">Общество с ограниченной ответственностью "Управляющая компания "Атон-менеджмент"</t>
  </si>
  <si>
    <t xml:space="preserve">Общество с ограниченной ответственностью "Управляющая компания "Базис-Инвест"</t>
  </si>
  <si>
    <t xml:space="preserve">Общество с ограниченной ответственностью "Управляющая Компания БИН ФИНАМ Групп"</t>
  </si>
  <si>
    <t xml:space="preserve">Закрытое акционерное общество Управляющая компания "Брокеркредитсервис"  - ДОХОДНЫЙ</t>
  </si>
  <si>
    <t xml:space="preserve">Закрытое акционерное общество Управляющая компания "Брокеркредитсервис" - СБАЛАНСИРОВАННЫЙ</t>
  </si>
  <si>
    <t xml:space="preserve">Общество с ограниченной ответственностью "Управляющая компания "БФА"</t>
  </si>
  <si>
    <t xml:space="preserve">Общество с ограниченной ответственностью ВТБ Капитал Пенсионный Резерв</t>
  </si>
  <si>
    <t xml:space="preserve">Закрытое акционерное общество "ВТБ Капитал Управление активами"</t>
  </si>
  <si>
    <t xml:space="preserve">Общество с ограниченной ответственностью "Управляющая компания "Доверие Капитал" - СБАЛАНСИРОВАННЫЙ</t>
  </si>
  <si>
    <t xml:space="preserve">Общество с ограниченной ответственностью "Управляющая компания "Доверие Капитал" - АКТУАЛЬНЫЙ</t>
  </si>
  <si>
    <t xml:space="preserve">Общество с ограниченной ответственностью "Управляющая компания "Доверие Капитал" - ПЕРСПЕКТИВНЫЙ</t>
  </si>
  <si>
    <t xml:space="preserve">Закрытое акционерное общество "Управляющая компания "Достояние"</t>
  </si>
  <si>
    <t xml:space="preserve">Закрытое акционерное общество "Управляющая компания "Ермак"</t>
  </si>
  <si>
    <t xml:space="preserve">Закрытое акционерное общество "Объединенная Финансовая Группа ИНВЕСТ"</t>
  </si>
  <si>
    <t xml:space="preserve">Открытое акционерное общество Управляющая компания "Ингосстрах-Инвестиции"</t>
  </si>
  <si>
    <t xml:space="preserve">Закрытое акционерное общество "Управляющая компания "Интерфин КАПИТАЛ"</t>
  </si>
  <si>
    <t xml:space="preserve">Общество с ограниченной ответственностью "ФИНАНСОВАЯ ИНВЕСТИЦИОННАЯ КОМПАНИЯ "ИНТЕРФИНАНС"</t>
  </si>
  <si>
    <t xml:space="preserve">Общество с ограниченной ответственностью "Управляющая компания "КапиталЪ"</t>
  </si>
  <si>
    <t xml:space="preserve">Закрытое акционерное общество "Лидер" (Компания по управлению активами пенсионного фонда)</t>
  </si>
  <si>
    <t xml:space="preserve">Общество с ограниченной ответственностью "Управляющая компания МДМ"</t>
  </si>
  <si>
    <t xml:space="preserve">Закрытое акционерное общество "Металлинвесттраст"</t>
  </si>
  <si>
    <t xml:space="preserve">Общество с ограниченной ответственностью "Управляющая компания "МЕТРОПОЛЬ"</t>
  </si>
  <si>
    <t xml:space="preserve">Закрытое акционерное общество "Управляющая компания Мономах"</t>
  </si>
  <si>
    <t xml:space="preserve">Закрытое акционерное общество "Национальная управляющая компания"</t>
  </si>
  <si>
    <t xml:space="preserve">Общество с ограниченной ответственностью "Управляющая компания "ОТКРЫТИЕ"</t>
  </si>
  <si>
    <t xml:space="preserve">Закрытое акционерное общество "Паллада Эссет Менеджмент"</t>
  </si>
  <si>
    <t xml:space="preserve">Общество с ограниченной ответственностью "ПЕНСИОННАЯ СБЕРЕГАТЕЛЬНАЯ КОМПАНИЯ"</t>
  </si>
  <si>
    <t xml:space="preserve">Общество с ограниченной ответственностью "Управляющая компания ПРОМСВЯЗЬ"</t>
  </si>
  <si>
    <t xml:space="preserve">Общество с ограниченной ответственностью "ПРОМЫШЛЕННЫЕ ТРАДИЦИИ"</t>
  </si>
  <si>
    <t xml:space="preserve">Общество с ограниченной ответственностью "РЕГИОН Портфельные инвестиции"</t>
  </si>
  <si>
    <t xml:space="preserve">Общество с ограниченной ответственностью "РЕГИОН Траст"</t>
  </si>
  <si>
    <t xml:space="preserve">Закрытое акционерное общество "РЕГИОН Эссет Менеджмент"</t>
  </si>
  <si>
    <t xml:space="preserve">Общество с ограниченной ответственностью "Управляющая компания "РЕГИОНГАЗФИНАНС"</t>
  </si>
  <si>
    <t xml:space="preserve">Общество с ограниченной ответственностью "Управляющая Компания Негосударственными Пенсионными фондами "Ростовская Трастовая Компания"</t>
  </si>
  <si>
    <t xml:space="preserve">Общество с ограниченной ответственностью Управляющая компания "РФЦ-Капитал"</t>
  </si>
  <si>
    <t xml:space="preserve">Закрытое акционерное общество "Сбербанк Управление Активами"</t>
  </si>
  <si>
    <t xml:space="preserve">Закрытое акционерное общество "СОЛИД Менеджмент"</t>
  </si>
  <si>
    <t xml:space="preserve">ТКБ БНП Париба Инвестмент Партнерс (Открытое акционерное общество)</t>
  </si>
  <si>
    <t xml:space="preserve">Закрытое акционерное общество "Управляющая компания "ТРАНСФИНГРУП"</t>
  </si>
  <si>
    <t xml:space="preserve">Закрытое акционерное общество "Управляющая Компания ТРИНФИКО" - СБАЛАНСИРОВАННЫЙ</t>
  </si>
  <si>
    <t xml:space="preserve">Закрытое акционерное общество "Управляющая Компания ТРИНФИКО" - ДОЛГОСРОЧНОГО РОСТА</t>
  </si>
  <si>
    <t xml:space="preserve">Закрытое акционерное общество "Управляющая Компания ТРИНФИКО" - КОНСЕРВАТИВНОГО СОХРАНЕНИЯ КАПИТАЛА</t>
  </si>
  <si>
    <t xml:space="preserve">Общество с ограниченной ответственностью "УНИВЕР Менеджмент"</t>
  </si>
  <si>
    <t xml:space="preserve">Закрытое акционерное общество "Управляющая компания УралСиб" </t>
  </si>
  <si>
    <t xml:space="preserve">Закрытое акционерное общество "Финансовый брокер "Август"</t>
  </si>
  <si>
    <t xml:space="preserve">Общество с ограниченной ответственностью "Управляющая компания "Финам Менеджмент"</t>
  </si>
  <si>
    <t xml:space="preserve">Закрытое акционерное общество "Центральная Управляющая Компания"</t>
  </si>
  <si>
    <t xml:space="preserve">Закрытое акционерное общество "Управляющая компания "Энергокапитал"</t>
  </si>
  <si>
    <t xml:space="preserve">негосударственным пенсионным фондам:</t>
  </si>
  <si>
    <t xml:space="preserve">Некоммерческая организация Негосударственный пенсионный фонд открытого акционерного общества "АВТОВАЗ"</t>
  </si>
  <si>
    <t xml:space="preserve">Некоммерческая организация негосударственный пенсионный фонд "Адекта-Пенсия"</t>
  </si>
  <si>
    <t xml:space="preserve">Межрегиональный негосударственный пенсионный фонд "АКВИЛОН"</t>
  </si>
  <si>
    <t xml:space="preserve">Негосударственный пенсионный фонд "Алмазная осень"</t>
  </si>
  <si>
    <t xml:space="preserve">Негосударственный пенсионный фонд "Альянс"</t>
  </si>
  <si>
    <t xml:space="preserve">Негосударственный пенсионный фонд "АПК-Фонд"</t>
  </si>
  <si>
    <t xml:space="preserve">Некоммерческая организация негосударственный пенсионный фонд "Атомгарант"</t>
  </si>
  <si>
    <t xml:space="preserve">Негосударственный пенсионный фонд "Башкомснаббанк"</t>
  </si>
  <si>
    <t xml:space="preserve">Негосударственный пенсионный фонд "Благовест"</t>
  </si>
  <si>
    <t xml:space="preserve">Негосударственный пенсионный фонд "Благоденствие"</t>
  </si>
  <si>
    <t xml:space="preserve">Некоммерческая организация "Негосударственный пенсионный фонд "БЛАГОСОСТОЯНИЕ"</t>
  </si>
  <si>
    <t xml:space="preserve">Некоммерческая организация социального обеспечения Межрегиональный негосударственный "Большой пенсионный фонд"</t>
  </si>
  <si>
    <t xml:space="preserve">Негосударственный пенсионный фонд "ВНИИЭФ-ГАРАНТ"</t>
  </si>
  <si>
    <t xml:space="preserve">Негосударственный пенсионный фонд "Волга-Капитал"</t>
  </si>
  <si>
    <t xml:space="preserve">Удмуртский негосударственный пенсионный фонд "Время"</t>
  </si>
  <si>
    <t xml:space="preserve">Некоммерческая организация Негосударственный пенсионный фонд ВТБ Пенсионный фонд</t>
  </si>
  <si>
    <t xml:space="preserve">Негосударственный пенсионный фонд "ГАЗФОНД"</t>
  </si>
  <si>
    <t xml:space="preserve">Профсоюзный негосударственный пенсионный фонд "Гарант-Проф"</t>
  </si>
  <si>
    <t xml:space="preserve">Негосударственный пенсионный фонд "Генеральный Пенсионный Фонд"</t>
  </si>
  <si>
    <t xml:space="preserve">Негосударственный пенсионный фонд "Гефест"</t>
  </si>
  <si>
    <t xml:space="preserve">Негосударственный пенсионный фонд "Дженерали ППФ"</t>
  </si>
  <si>
    <t xml:space="preserve">Негосударственный пенсионный фонд "Доверие"</t>
  </si>
  <si>
    <t xml:space="preserve">Оренбургский негосударственный пенсионный фонд "Доверие"</t>
  </si>
  <si>
    <t xml:space="preserve">Донской народный негосударственный пенсионный фонд</t>
  </si>
  <si>
    <t xml:space="preserve">Межрегиональный Транспортный Негосударственный пенсионный фонд "Дорога"</t>
  </si>
  <si>
    <t xml:space="preserve">Негосударственный пенсионный фонд "Европейский пенсионный фонд"</t>
  </si>
  <si>
    <t xml:space="preserve">Негосударственный пенсионный фонд "Железнодорожный"</t>
  </si>
  <si>
    <t xml:space="preserve">Негосударственный пенсионный фонд "Защита будущего"</t>
  </si>
  <si>
    <t xml:space="preserve">Негосударственный пенсионный фонд "Империя"</t>
  </si>
  <si>
    <t xml:space="preserve">Негосударственный пенсионный фонд "Индустриальный"</t>
  </si>
  <si>
    <t xml:space="preserve">Негосударственный пенсионный фонд "Капитан"</t>
  </si>
  <si>
    <t xml:space="preserve">КИТ Финанс Негосударственный пенсионный фонд</t>
  </si>
  <si>
    <t xml:space="preserve">Негосударственный Пенсионный Фонд "Кооперация"</t>
  </si>
  <si>
    <t xml:space="preserve">Некоммерческая организация "Негосударственный пенсионный фонд "ЛУКОЙЛ-ГАРАНТ"</t>
  </si>
  <si>
    <t xml:space="preserve">Негосударственный пенсионный фонд "Магнит"</t>
  </si>
  <si>
    <t xml:space="preserve">Негосударственный пенсионный фонд "МДМ"</t>
  </si>
  <si>
    <t xml:space="preserve">Негосударственный пенсионный фонд "Национальный негосударственный фонд пенсионного и социального обеспечения металлургов"</t>
  </si>
  <si>
    <t xml:space="preserve">Негосударственный Пенсионный Фонд "МЕЧЕЛ-ФОНД"</t>
  </si>
  <si>
    <t xml:space="preserve">Негосударственный пенсионный фонд "Московия"</t>
  </si>
  <si>
    <t xml:space="preserve">Негосударственный пенсионный фонд «Московский городской негосударственный пенсионный фонд» </t>
  </si>
  <si>
    <t xml:space="preserve">Негосударственный Пенсионный Фонд открытого акционерного общества энергетики и электрификации Мосэнерго</t>
  </si>
  <si>
    <t xml:space="preserve">Некоммерческая организация "Национальный негосударственный пенсионный фонд"</t>
  </si>
  <si>
    <t xml:space="preserve">Негосударственный пенсионный фонд "Нефтегарант"</t>
  </si>
  <si>
    <t xml:space="preserve">Негосударственный Пенсионный Фонд "Новый Век"</t>
  </si>
  <si>
    <t xml:space="preserve">Некоммерческая организация Негосударственный Пенсионный Фонд "Норильский никель"</t>
  </si>
  <si>
    <t xml:space="preserve">Негосударственный пенсионный фонд «Образование и наука»</t>
  </si>
  <si>
    <t xml:space="preserve">Негосударственный пенсионный фонд "Образование"</t>
  </si>
  <si>
    <t xml:space="preserve">Негосударственный пенсионный фонд "Объединенные регионы"</t>
  </si>
  <si>
    <t xml:space="preserve">Негосударственный Пенсионный Фонд "Негосударственный пенсионный фонд "Оборонно-промышленного комплекса"</t>
  </si>
  <si>
    <t xml:space="preserve">Некоммерческая организация Негосударственный пенсионный фонд "Оборонно-промышленный фонд"</t>
  </si>
  <si>
    <t xml:space="preserve">Некоммерческая организация Негосударственный пенсионный фонд "Пенсион-Инвест"</t>
  </si>
  <si>
    <t xml:space="preserve">Негосударственный пенсионный фонд "Первый национальный пенсионный фонд"</t>
  </si>
  <si>
    <t xml:space="preserve">Негосударственный пенсионный фонд "Первый промышленный альянс"</t>
  </si>
  <si>
    <t xml:space="preserve">Негосударственный пенсионный фонд "Первый Русский Пенсионный Фонд"</t>
  </si>
  <si>
    <t xml:space="preserve">НО НПФ "Персональная пенсия"</t>
  </si>
  <si>
    <t xml:space="preserve">Негосударственный пенсионный фонд "Поволжский"</t>
  </si>
  <si>
    <t xml:space="preserve">Негосударственный Пенсионный Фонд "ПОРТ-ГАРАНТ"</t>
  </si>
  <si>
    <t xml:space="preserve">Негосударственный пенсионный фонд "Право"</t>
  </si>
  <si>
    <t xml:space="preserve">Негосударственный Пенсионный Фонд "Промагрофонд"</t>
  </si>
  <si>
    <t xml:space="preserve">Негосударственный пенсионный фонд "Промрегион" (некоммерческая организация)</t>
  </si>
  <si>
    <t xml:space="preserve">Негосударственный пенсионный фонд "Профессиональный"</t>
  </si>
  <si>
    <t xml:space="preserve">Негосударственный пенсионный фонд "Пенсионный фонд "Промышленно-строительного банка"</t>
  </si>
  <si>
    <t xml:space="preserve">Негосударственный пенсионный фонд "Райффайзен"</t>
  </si>
  <si>
    <t xml:space="preserve">Негосударственный Пенсионный Фонд "РГС"</t>
  </si>
  <si>
    <t xml:space="preserve">Негосударственный пенсионный фонд "РЕГИОНФОНД"</t>
  </si>
  <si>
    <t xml:space="preserve">Негосударственный пенсионный фонд "Ренессанс Жизнь и Пенсии"</t>
  </si>
  <si>
    <t xml:space="preserve">Негосударственный пенсионный фонд "Родник"</t>
  </si>
  <si>
    <t xml:space="preserve">Негосударственный пенсионный фонд "Российский Пенсионный Фонд"</t>
  </si>
  <si>
    <t xml:space="preserve">Негосударственный пенсионный фонд "РОСТВЕРТОЛ"</t>
  </si>
  <si>
    <t xml:space="preserve">Негосударственный пенсионный фонд "Русский стандарт"</t>
  </si>
  <si>
    <t xml:space="preserve">Негосударственный пенсионный фонд "Санкт-Петербург"</t>
  </si>
  <si>
    <t xml:space="preserve">Негосударственный Пенсионный Фонд Сбербанка</t>
  </si>
  <si>
    <t xml:space="preserve">Негосударственный пенсионный фонд "Негосударственный Сберегательный Пенсионный Фонд"</t>
  </si>
  <si>
    <t xml:space="preserve">Некоммерческая организация Негосударственный пенсионный фонд "Сберегательный Фонд РЕСО"</t>
  </si>
  <si>
    <t xml:space="preserve">Некоммерческая организация "Негосударственный пенсионный фонд "Семейный"</t>
  </si>
  <si>
    <t xml:space="preserve">Региональный негосударственный пенсионный фонд "Сибирский сберегательный"</t>
  </si>
  <si>
    <t xml:space="preserve">Негосударственный пенсионный фонд "Система"</t>
  </si>
  <si>
    <t xml:space="preserve">Негосударственный пенсионный фонд "Согласие"</t>
  </si>
  <si>
    <t xml:space="preserve">Республиканский Негосударственный Пенсионный Фонд "Социальная защита"</t>
  </si>
  <si>
    <t xml:space="preserve">Негосударственный пенсионный фонд "Социальное развитие"</t>
  </si>
  <si>
    <t xml:space="preserve">Негосударственный пенсионный фонд "Социальный мир"</t>
  </si>
  <si>
    <t xml:space="preserve">Негосударственный Пенсионный Фонд "Социум"</t>
  </si>
  <si>
    <t xml:space="preserve">Негосударственный Пенсионный фонд "СТАЙЕР"</t>
  </si>
  <si>
    <t xml:space="preserve">Негосударственный пенсионный фонд "СтальФонд"</t>
  </si>
  <si>
    <t xml:space="preserve">Некоммерческая организация негосударственный пенсионный фонд "Стратегия"</t>
  </si>
  <si>
    <t xml:space="preserve">Некоммерческая организация Негосударственный пенсионный фонд "Стройкомплекс"</t>
  </si>
  <si>
    <t xml:space="preserve">Негосударственный пенсионный фонд "Сургутнефтегаз"</t>
  </si>
  <si>
    <t xml:space="preserve">Негосударственный Пенсионный Фонд "Телеком-Союз"</t>
  </si>
  <si>
    <t xml:space="preserve">Негосударственный пенсионный фонд "Тихий Дон"</t>
  </si>
  <si>
    <t xml:space="preserve">Некоммерческая организация негосударственный пенсионный фонд "ТНК-Владимир"</t>
  </si>
  <si>
    <t xml:space="preserve">Негосударственный Пенсионный Фонд "Торгово-промышленный пенсионный фонд"</t>
  </si>
  <si>
    <t xml:space="preserve">Негосударственный Пенсионный Фонд "Транснефть"</t>
  </si>
  <si>
    <t xml:space="preserve">Негосударственный пенсионный фонд "УГМК-Перспектива"</t>
  </si>
  <si>
    <t xml:space="preserve">Некоммерческая организация негосударственный пенсионный фонд "Уральский финансовый дом"</t>
  </si>
  <si>
    <t xml:space="preserve">Некоммерческая организация негосударственный пенсионный фонд "Уралоборонзаводский"</t>
  </si>
  <si>
    <t xml:space="preserve">Негосударственный Пенсионный Фонд "Урало-Сибирский Пенсионный Фонд"</t>
  </si>
  <si>
    <t xml:space="preserve">Негосударственный пенсионный фонд "УЧАСТИЕ"</t>
  </si>
  <si>
    <t xml:space="preserve">Ханты-Мансийский негосударственный пенсионный фонд</t>
  </si>
  <si>
    <t xml:space="preserve">Негосударственный пенсионный фонд "ЦЕРИХ"</t>
  </si>
  <si>
    <t xml:space="preserve">Негосударственный пенсионный фонд электроэнергетики (некоммерческая организация)</t>
  </si>
  <si>
    <t xml:space="preserve">Негосударственный пенсионный фонд "Эрэл"</t>
  </si>
  <si>
    <t xml:space="preserve">2. Средства пенсионных накоплений, поступившие в Пенсионный фонд Российской Федерации в соответствии с реализацией права застрахованного лица на выбор инвестиционного портфеля и предназначенные для передачи управляющим компаниям и негосударственным пенсионным фондам, но не переданные в случаях, установленных Федеральным законом "Об инвестировании средств для финансирования накопительной части трудовой пенсии в Российской Федерации", - всего</t>
  </si>
  <si>
    <t xml:space="preserve">3. Суммарные расходы Пенсионного фонда Российской Федерации по инвестированию средств пенсионных накоплений - всего</t>
  </si>
  <si>
    <t xml:space="preserve">а) оплата необходимых расходов по инвестированию средств пенсионных накоплений</t>
  </si>
  <si>
    <t xml:space="preserve">из них управляющих компаний:</t>
  </si>
  <si>
    <t xml:space="preserve">Управляющие компании, отобранные по конкурсу, - всего</t>
  </si>
  <si>
    <t xml:space="preserve">      Открытое акционерное общество "Альянс РОСНО Управление Активами" -               СБАЛАНСИРОВАННЫЙ</t>
  </si>
  <si>
    <t xml:space="preserve">б) оплата услуг специализированного депозитария</t>
  </si>
  <si>
    <t xml:space="preserve">4. Суммарные расходы Пенсионного фонда Российской Федерации по инвестированию средств пенсионных накоплений (процентов от средней стоимости чистых активов, находящихся в доверительном управлении) -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3" activeCellId="0" sqref="M173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22.42"/>
    <col collapsed="false" customWidth="false" hidden="false" outlineLevel="0" max="257" min="3" style="1" width="0.85"/>
  </cols>
  <sheetData>
    <row r="1" customFormat="false" ht="33" hidden="false" customHeight="true" outlineLevel="0" collapsed="false">
      <c r="B1" s="3" t="s">
        <v>0</v>
      </c>
    </row>
    <row r="2" s="5" customFormat="true" ht="57" hidden="false" customHeight="true" outlineLevel="0" collapsed="false">
      <c r="A2" s="4" t="s">
        <v>1</v>
      </c>
      <c r="B2" s="4"/>
    </row>
    <row r="3" s="5" customFormat="true" ht="33" hidden="false" customHeight="true" outlineLevel="0" collapsed="false">
      <c r="A3" s="6" t="s">
        <v>2</v>
      </c>
      <c r="B3" s="6"/>
    </row>
    <row r="4" customFormat="false" ht="33" hidden="false" customHeight="true" outlineLevel="0" collapsed="false">
      <c r="B4" s="3" t="s">
        <v>3</v>
      </c>
    </row>
    <row r="5" s="9" customFormat="true" ht="117.75" hidden="false" customHeight="true" outlineLevel="0" collapsed="false">
      <c r="A5" s="7" t="s">
        <v>4</v>
      </c>
      <c r="B5" s="8" t="n">
        <f aca="false">B7+B70</f>
        <v>698227.04802968</v>
      </c>
    </row>
    <row r="6" customFormat="false" ht="50.25" hidden="false" customHeight="true" outlineLevel="0" collapsed="false">
      <c r="A6" s="10" t="s">
        <v>5</v>
      </c>
      <c r="B6" s="11"/>
    </row>
    <row r="7" s="13" customFormat="true" ht="50.25" hidden="false" customHeight="true" outlineLevel="0" collapsed="false">
      <c r="A7" s="12" t="s">
        <v>6</v>
      </c>
      <c r="B7" s="8" t="n">
        <f aca="false">B8+B12</f>
        <v>326029.01682768</v>
      </c>
    </row>
    <row r="8" customFormat="false" ht="50.25" hidden="false" customHeight="true" outlineLevel="0" collapsed="false">
      <c r="A8" s="14" t="s">
        <v>7</v>
      </c>
      <c r="B8" s="15" t="n">
        <f aca="false">SUM(B10:B11)</f>
        <v>320491.265</v>
      </c>
    </row>
    <row r="9" customFormat="false" ht="50.25" hidden="false" customHeight="true" outlineLevel="0" collapsed="false">
      <c r="A9" s="16" t="s">
        <v>8</v>
      </c>
      <c r="B9" s="17"/>
    </row>
    <row r="10" customFormat="false" ht="50.25" hidden="false" customHeight="true" outlineLevel="0" collapsed="false">
      <c r="A10" s="18" t="s">
        <v>9</v>
      </c>
      <c r="B10" s="19" t="n">
        <v>317300.123</v>
      </c>
    </row>
    <row r="11" customFormat="false" ht="50.25" hidden="false" customHeight="true" outlineLevel="0" collapsed="false">
      <c r="A11" s="18" t="s">
        <v>10</v>
      </c>
      <c r="B11" s="19" t="n">
        <v>3191.142</v>
      </c>
    </row>
    <row r="12" s="13" customFormat="true" ht="50.25" hidden="false" customHeight="true" outlineLevel="0" collapsed="false">
      <c r="A12" s="14" t="s">
        <v>11</v>
      </c>
      <c r="B12" s="15" t="n">
        <f aca="false">SUM(B14:B69)</f>
        <v>5537.75182768</v>
      </c>
    </row>
    <row r="13" customFormat="false" ht="50.25" hidden="false" customHeight="true" outlineLevel="0" collapsed="false">
      <c r="A13" s="16" t="s">
        <v>8</v>
      </c>
      <c r="B13" s="20"/>
    </row>
    <row r="14" customFormat="false" ht="50.25" hidden="false" customHeight="true" outlineLevel="0" collapsed="false">
      <c r="A14" s="21" t="s">
        <v>12</v>
      </c>
      <c r="B14" s="20" t="n">
        <v>4.3251747</v>
      </c>
    </row>
    <row r="15" customFormat="false" ht="50.25" hidden="false" customHeight="true" outlineLevel="0" collapsed="false">
      <c r="A15" s="21" t="s">
        <v>13</v>
      </c>
      <c r="B15" s="20" t="n">
        <v>44.756734</v>
      </c>
    </row>
    <row r="16" customFormat="false" ht="50.25" hidden="false" customHeight="true" outlineLevel="0" collapsed="false">
      <c r="A16" s="21" t="s">
        <v>14</v>
      </c>
      <c r="B16" s="20" t="n">
        <v>463.11277355</v>
      </c>
    </row>
    <row r="17" customFormat="false" ht="50.25" hidden="false" customHeight="true" outlineLevel="0" collapsed="false">
      <c r="A17" s="21" t="s">
        <v>15</v>
      </c>
      <c r="B17" s="20" t="n">
        <v>11.80312</v>
      </c>
    </row>
    <row r="18" customFormat="false" ht="50.25" hidden="false" customHeight="true" outlineLevel="0" collapsed="false">
      <c r="A18" s="21" t="s">
        <v>16</v>
      </c>
      <c r="B18" s="20" t="n">
        <v>121.334878</v>
      </c>
    </row>
    <row r="19" s="13" customFormat="true" ht="50.25" hidden="false" customHeight="true" outlineLevel="0" collapsed="false">
      <c r="A19" s="21" t="s">
        <v>17</v>
      </c>
      <c r="B19" s="20" t="n">
        <v>15.182064</v>
      </c>
    </row>
    <row r="20" customFormat="false" ht="50.25" hidden="false" customHeight="true" outlineLevel="0" collapsed="false">
      <c r="A20" s="21" t="s">
        <v>18</v>
      </c>
      <c r="B20" s="20" t="n">
        <v>1.707711</v>
      </c>
    </row>
    <row r="21" customFormat="false" ht="50.25" hidden="false" customHeight="true" outlineLevel="0" collapsed="false">
      <c r="A21" s="21" t="s">
        <v>19</v>
      </c>
      <c r="B21" s="20" t="n">
        <v>3.83912</v>
      </c>
    </row>
    <row r="22" customFormat="false" ht="50.25" hidden="false" customHeight="true" outlineLevel="0" collapsed="false">
      <c r="A22" s="21" t="s">
        <v>20</v>
      </c>
      <c r="B22" s="20" t="n">
        <v>98.485795</v>
      </c>
    </row>
    <row r="23" customFormat="false" ht="50.25" hidden="false" customHeight="true" outlineLevel="0" collapsed="false">
      <c r="A23" s="21" t="s">
        <v>21</v>
      </c>
      <c r="B23" s="20" t="n">
        <v>1.725572</v>
      </c>
    </row>
    <row r="24" s="13" customFormat="true" ht="50.25" hidden="false" customHeight="true" outlineLevel="0" collapsed="false">
      <c r="A24" s="21" t="s">
        <v>22</v>
      </c>
      <c r="B24" s="20" t="n">
        <v>60.466262</v>
      </c>
    </row>
    <row r="25" customFormat="false" ht="50.25" hidden="false" customHeight="true" outlineLevel="0" collapsed="false">
      <c r="A25" s="21" t="s">
        <v>23</v>
      </c>
      <c r="B25" s="20" t="n">
        <v>86.070429</v>
      </c>
    </row>
    <row r="26" customFormat="false" ht="50.25" hidden="false" customHeight="true" outlineLevel="0" collapsed="false">
      <c r="A26" s="21" t="s">
        <v>24</v>
      </c>
      <c r="B26" s="20" t="n">
        <v>8.911054</v>
      </c>
    </row>
    <row r="27" customFormat="false" ht="50.25" hidden="false" customHeight="true" outlineLevel="0" collapsed="false">
      <c r="A27" s="21" t="s">
        <v>25</v>
      </c>
      <c r="B27" s="20" t="n">
        <v>163.479654</v>
      </c>
    </row>
    <row r="28" customFormat="false" ht="50.25" hidden="false" customHeight="true" outlineLevel="0" collapsed="false">
      <c r="A28" s="21" t="s">
        <v>26</v>
      </c>
      <c r="B28" s="20" t="n">
        <v>950.295032</v>
      </c>
    </row>
    <row r="29" customFormat="false" ht="50.25" hidden="false" customHeight="true" outlineLevel="0" collapsed="false">
      <c r="A29" s="21" t="s">
        <v>27</v>
      </c>
      <c r="B29" s="20" t="n">
        <v>151.395474</v>
      </c>
    </row>
    <row r="30" customFormat="false" ht="50.25" hidden="false" customHeight="true" outlineLevel="0" collapsed="false">
      <c r="A30" s="21" t="s">
        <v>28</v>
      </c>
      <c r="B30" s="20" t="n">
        <v>2.493727</v>
      </c>
    </row>
    <row r="31" customFormat="false" ht="50.25" hidden="false" customHeight="true" outlineLevel="0" collapsed="false">
      <c r="A31" s="21" t="s">
        <v>29</v>
      </c>
      <c r="B31" s="20" t="n">
        <v>0.365282</v>
      </c>
    </row>
    <row r="32" s="13" customFormat="true" ht="50.25" hidden="false" customHeight="true" outlineLevel="0" collapsed="false">
      <c r="A32" s="21" t="s">
        <v>30</v>
      </c>
      <c r="B32" s="20" t="n">
        <v>13.754396</v>
      </c>
    </row>
    <row r="33" customFormat="false" ht="50.25" hidden="false" customHeight="true" outlineLevel="0" collapsed="false">
      <c r="A33" s="21" t="s">
        <v>31</v>
      </c>
      <c r="B33" s="20" t="n">
        <v>11.770202</v>
      </c>
    </row>
    <row r="34" customFormat="false" ht="50.25" hidden="false" customHeight="true" outlineLevel="0" collapsed="false">
      <c r="A34" s="21" t="s">
        <v>32</v>
      </c>
      <c r="B34" s="20" t="n">
        <v>11.444129</v>
      </c>
    </row>
    <row r="35" customFormat="false" ht="50.25" hidden="false" customHeight="true" outlineLevel="0" collapsed="false">
      <c r="A35" s="21" t="s">
        <v>33</v>
      </c>
      <c r="B35" s="20" t="n">
        <v>12.133083</v>
      </c>
    </row>
    <row r="36" customFormat="false" ht="50.25" hidden="false" customHeight="true" outlineLevel="0" collapsed="false">
      <c r="A36" s="21" t="s">
        <v>34</v>
      </c>
      <c r="B36" s="20" t="n">
        <v>37.943792</v>
      </c>
    </row>
    <row r="37" s="13" customFormat="true" ht="50.25" hidden="false" customHeight="true" outlineLevel="0" collapsed="false">
      <c r="A37" s="21" t="s">
        <v>35</v>
      </c>
      <c r="B37" s="20" t="n">
        <v>4.2885</v>
      </c>
    </row>
    <row r="38" customFormat="false" ht="50.25" hidden="false" customHeight="true" outlineLevel="0" collapsed="false">
      <c r="A38" s="21" t="s">
        <v>36</v>
      </c>
      <c r="B38" s="20" t="n">
        <v>1.423598</v>
      </c>
    </row>
    <row r="39" customFormat="false" ht="50.25" hidden="false" customHeight="true" outlineLevel="0" collapsed="false">
      <c r="A39" s="21" t="s">
        <v>37</v>
      </c>
      <c r="B39" s="20" t="n">
        <v>277.646092</v>
      </c>
    </row>
    <row r="40" customFormat="false" ht="50.25" hidden="false" customHeight="true" outlineLevel="0" collapsed="false">
      <c r="A40" s="21" t="s">
        <v>38</v>
      </c>
      <c r="B40" s="20" t="n">
        <v>66.093376</v>
      </c>
    </row>
    <row r="41" s="13" customFormat="true" ht="50.25" hidden="false" customHeight="true" outlineLevel="0" collapsed="false">
      <c r="A41" s="21" t="s">
        <v>39</v>
      </c>
      <c r="B41" s="20" t="n">
        <v>26.226018</v>
      </c>
    </row>
    <row r="42" customFormat="false" ht="50.25" hidden="false" customHeight="true" outlineLevel="0" collapsed="false">
      <c r="A42" s="21" t="s">
        <v>40</v>
      </c>
      <c r="B42" s="20" t="n">
        <v>94.4672</v>
      </c>
    </row>
    <row r="43" customFormat="false" ht="50.25" hidden="false" customHeight="true" outlineLevel="0" collapsed="false">
      <c r="A43" s="21" t="s">
        <v>41</v>
      </c>
      <c r="B43" s="20" t="n">
        <v>17.047627</v>
      </c>
    </row>
    <row r="44" customFormat="false" ht="50.25" hidden="false" customHeight="true" outlineLevel="0" collapsed="false">
      <c r="A44" s="21" t="s">
        <v>42</v>
      </c>
      <c r="B44" s="20" t="n">
        <v>12.076644</v>
      </c>
    </row>
    <row r="45" customFormat="false" ht="50.25" hidden="false" customHeight="true" outlineLevel="0" collapsed="false">
      <c r="A45" s="21" t="s">
        <v>43</v>
      </c>
      <c r="B45" s="20" t="n">
        <v>4.181608</v>
      </c>
    </row>
    <row r="46" s="13" customFormat="true" ht="50.25" hidden="false" customHeight="true" outlineLevel="0" collapsed="false">
      <c r="A46" s="21" t="s">
        <v>44</v>
      </c>
      <c r="B46" s="20" t="n">
        <v>101.613948</v>
      </c>
    </row>
    <row r="47" customFormat="false" ht="50.25" hidden="false" customHeight="true" outlineLevel="0" collapsed="false">
      <c r="A47" s="21" t="s">
        <v>45</v>
      </c>
      <c r="B47" s="20" t="n">
        <v>8.68691552</v>
      </c>
    </row>
    <row r="48" customFormat="false" ht="50.25" hidden="false" customHeight="true" outlineLevel="0" collapsed="false">
      <c r="A48" s="21" t="s">
        <v>46</v>
      </c>
      <c r="B48" s="20" t="n">
        <v>24.896371</v>
      </c>
    </row>
    <row r="49" customFormat="false" ht="50.25" hidden="false" customHeight="true" outlineLevel="0" collapsed="false">
      <c r="A49" s="21" t="s">
        <v>47</v>
      </c>
      <c r="B49" s="20" t="n">
        <v>27.71791679</v>
      </c>
    </row>
    <row r="50" customFormat="false" ht="50.25" hidden="false" customHeight="true" outlineLevel="0" collapsed="false">
      <c r="A50" s="21" t="s">
        <v>48</v>
      </c>
      <c r="B50" s="20" t="n">
        <v>12.91933318</v>
      </c>
    </row>
    <row r="51" customFormat="false" ht="50.25" hidden="false" customHeight="true" outlineLevel="0" collapsed="false">
      <c r="A51" s="21" t="s">
        <v>49</v>
      </c>
      <c r="B51" s="20" t="n">
        <v>60.6561078</v>
      </c>
    </row>
    <row r="52" customFormat="false" ht="50.25" hidden="false" customHeight="true" outlineLevel="0" collapsed="false">
      <c r="A52" s="21" t="s">
        <v>50</v>
      </c>
      <c r="B52" s="20" t="n">
        <v>130.625376</v>
      </c>
    </row>
    <row r="53" customFormat="false" ht="50.25" hidden="false" customHeight="true" outlineLevel="0" collapsed="false">
      <c r="A53" s="21" t="s">
        <v>51</v>
      </c>
      <c r="B53" s="20" t="n">
        <v>9.644626</v>
      </c>
    </row>
    <row r="54" customFormat="false" ht="50.25" hidden="false" customHeight="true" outlineLevel="0" collapsed="false">
      <c r="A54" s="21" t="s">
        <v>52</v>
      </c>
      <c r="B54" s="20" t="n">
        <v>22.719812</v>
      </c>
    </row>
    <row r="55" customFormat="false" ht="50.25" hidden="false" customHeight="true" outlineLevel="0" collapsed="false">
      <c r="A55" s="21" t="s">
        <v>53</v>
      </c>
      <c r="B55" s="20" t="n">
        <v>1.197499</v>
      </c>
    </row>
    <row r="56" customFormat="false" ht="50.25" hidden="false" customHeight="true" outlineLevel="0" collapsed="false">
      <c r="A56" s="21" t="s">
        <v>54</v>
      </c>
      <c r="B56" s="20" t="n">
        <v>182.863319</v>
      </c>
    </row>
    <row r="57" customFormat="false" ht="50.25" hidden="false" customHeight="true" outlineLevel="0" collapsed="false">
      <c r="A57" s="21" t="s">
        <v>55</v>
      </c>
      <c r="B57" s="20" t="n">
        <v>871.589653</v>
      </c>
    </row>
    <row r="58" customFormat="false" ht="50.25" hidden="false" customHeight="true" outlineLevel="0" collapsed="false">
      <c r="A58" s="21" t="s">
        <v>56</v>
      </c>
      <c r="B58" s="20" t="n">
        <v>411.535381</v>
      </c>
    </row>
    <row r="59" customFormat="false" ht="50.25" hidden="false" customHeight="true" outlineLevel="0" collapsed="false">
      <c r="A59" s="21" t="s">
        <v>57</v>
      </c>
      <c r="B59" s="20" t="n">
        <v>79.828352</v>
      </c>
    </row>
    <row r="60" customFormat="false" ht="50.25" hidden="false" customHeight="true" outlineLevel="0" collapsed="false">
      <c r="A60" s="21" t="s">
        <v>58</v>
      </c>
      <c r="B60" s="20" t="n">
        <v>0.02825325</v>
      </c>
    </row>
    <row r="61" customFormat="false" ht="50.25" hidden="false" customHeight="true" outlineLevel="0" collapsed="false">
      <c r="A61" s="21" t="s">
        <v>59</v>
      </c>
      <c r="B61" s="20" t="n">
        <v>7.31415583</v>
      </c>
    </row>
    <row r="62" customFormat="false" ht="50.25" hidden="false" customHeight="true" outlineLevel="0" collapsed="false">
      <c r="A62" s="21" t="s">
        <v>60</v>
      </c>
      <c r="B62" s="20" t="n">
        <v>19.879939</v>
      </c>
    </row>
    <row r="63" customFormat="false" ht="50.25" hidden="false" customHeight="true" outlineLevel="0" collapsed="false">
      <c r="A63" s="21" t="s">
        <v>61</v>
      </c>
      <c r="B63" s="20" t="n">
        <v>3.76689</v>
      </c>
    </row>
    <row r="64" customFormat="false" ht="50.25" hidden="false" customHeight="true" outlineLevel="0" collapsed="false">
      <c r="A64" s="21" t="s">
        <v>62</v>
      </c>
      <c r="B64" s="20" t="n">
        <v>76.28394</v>
      </c>
    </row>
    <row r="65" customFormat="false" ht="50.25" hidden="false" customHeight="true" outlineLevel="0" collapsed="false">
      <c r="A65" s="21" t="s">
        <v>63</v>
      </c>
      <c r="B65" s="20" t="n">
        <v>663.76412227</v>
      </c>
    </row>
    <row r="66" customFormat="false" ht="50.25" hidden="false" customHeight="true" outlineLevel="0" collapsed="false">
      <c r="A66" s="21" t="s">
        <v>64</v>
      </c>
      <c r="B66" s="20" t="n">
        <v>0.533427</v>
      </c>
    </row>
    <row r="67" customFormat="false" ht="50.25" hidden="false" customHeight="true" outlineLevel="0" collapsed="false">
      <c r="A67" s="21" t="s">
        <v>65</v>
      </c>
      <c r="B67" s="20" t="n">
        <v>9.18688812</v>
      </c>
    </row>
    <row r="68" customFormat="false" ht="50.25" hidden="false" customHeight="true" outlineLevel="0" collapsed="false">
      <c r="A68" s="21" t="s">
        <v>66</v>
      </c>
      <c r="B68" s="20" t="n">
        <v>18.184753</v>
      </c>
    </row>
    <row r="69" customFormat="false" ht="50.25" hidden="false" customHeight="true" outlineLevel="0" collapsed="false">
      <c r="A69" s="21" t="s">
        <v>67</v>
      </c>
      <c r="B69" s="20" t="n">
        <v>12.06872767</v>
      </c>
    </row>
    <row r="70" customFormat="false" ht="50.25" hidden="false" customHeight="true" outlineLevel="0" collapsed="false">
      <c r="A70" s="12" t="s">
        <v>68</v>
      </c>
      <c r="B70" s="22" t="n">
        <f aca="false">SUM(B71:B172)</f>
        <v>372198.031202</v>
      </c>
    </row>
    <row r="71" customFormat="false" ht="50.25" hidden="false" customHeight="true" outlineLevel="0" collapsed="false">
      <c r="A71" s="21" t="s">
        <v>69</v>
      </c>
      <c r="B71" s="20" t="n">
        <v>112.3897228</v>
      </c>
    </row>
    <row r="72" customFormat="false" ht="50.25" hidden="false" customHeight="true" outlineLevel="0" collapsed="false">
      <c r="A72" s="21" t="s">
        <v>70</v>
      </c>
      <c r="B72" s="20" t="n">
        <v>3045.6666814</v>
      </c>
    </row>
    <row r="73" customFormat="false" ht="50.25" hidden="false" customHeight="true" outlineLevel="0" collapsed="false">
      <c r="A73" s="21" t="s">
        <v>71</v>
      </c>
      <c r="B73" s="20" t="n">
        <v>193.25903503</v>
      </c>
    </row>
    <row r="74" customFormat="false" ht="50.25" hidden="false" customHeight="true" outlineLevel="0" collapsed="false">
      <c r="A74" s="21" t="s">
        <v>72</v>
      </c>
      <c r="B74" s="20" t="n">
        <v>434.35638293</v>
      </c>
    </row>
    <row r="75" customFormat="false" ht="50.25" hidden="false" customHeight="true" outlineLevel="0" collapsed="false">
      <c r="A75" s="21" t="s">
        <v>73</v>
      </c>
      <c r="B75" s="20" t="n">
        <v>50.44025854</v>
      </c>
    </row>
    <row r="76" customFormat="false" ht="50.25" hidden="false" customHeight="true" outlineLevel="0" collapsed="false">
      <c r="A76" s="21" t="s">
        <v>74</v>
      </c>
      <c r="B76" s="20" t="n">
        <v>49.1438894</v>
      </c>
    </row>
    <row r="77" customFormat="false" ht="50.25" hidden="false" customHeight="true" outlineLevel="0" collapsed="false">
      <c r="A77" s="21" t="s">
        <v>75</v>
      </c>
      <c r="B77" s="20" t="n">
        <v>1094.57790451</v>
      </c>
    </row>
    <row r="78" customFormat="false" ht="50.25" hidden="false" customHeight="true" outlineLevel="0" collapsed="false">
      <c r="A78" s="21" t="s">
        <v>76</v>
      </c>
      <c r="B78" s="20" t="n">
        <v>228.97924483</v>
      </c>
    </row>
    <row r="79" customFormat="false" ht="50.25" hidden="false" customHeight="true" outlineLevel="0" collapsed="false">
      <c r="A79" s="21" t="s">
        <v>77</v>
      </c>
      <c r="B79" s="20" t="n">
        <v>876.1360781</v>
      </c>
    </row>
    <row r="80" customFormat="false" ht="50.25" hidden="false" customHeight="true" outlineLevel="0" collapsed="false">
      <c r="A80" s="21" t="s">
        <v>78</v>
      </c>
      <c r="B80" s="20" t="n">
        <v>671.32565607</v>
      </c>
    </row>
    <row r="81" customFormat="false" ht="50.25" hidden="false" customHeight="true" outlineLevel="0" collapsed="false">
      <c r="A81" s="21" t="s">
        <v>79</v>
      </c>
      <c r="B81" s="20" t="n">
        <v>24340.87195987</v>
      </c>
    </row>
    <row r="82" customFormat="false" ht="50.25" hidden="false" customHeight="true" outlineLevel="0" collapsed="false">
      <c r="A82" s="21" t="s">
        <v>80</v>
      </c>
      <c r="B82" s="20" t="n">
        <v>6242.9030349</v>
      </c>
    </row>
    <row r="83" customFormat="false" ht="50.25" hidden="false" customHeight="true" outlineLevel="0" collapsed="false">
      <c r="A83" s="21" t="s">
        <v>81</v>
      </c>
      <c r="B83" s="20" t="n">
        <v>40.46045557</v>
      </c>
    </row>
    <row r="84" customFormat="false" ht="50.25" hidden="false" customHeight="true" outlineLevel="0" collapsed="false">
      <c r="A84" s="21" t="s">
        <v>82</v>
      </c>
      <c r="B84" s="20" t="n">
        <v>596.86782633</v>
      </c>
    </row>
    <row r="85" customFormat="false" ht="50.25" hidden="false" customHeight="true" outlineLevel="0" collapsed="false">
      <c r="A85" s="21" t="s">
        <v>83</v>
      </c>
      <c r="B85" s="20" t="n">
        <v>68.44662737</v>
      </c>
    </row>
    <row r="86" customFormat="false" ht="50.25" hidden="false" customHeight="true" outlineLevel="0" collapsed="false">
      <c r="A86" s="21" t="s">
        <v>84</v>
      </c>
      <c r="B86" s="20" t="n">
        <v>26788.40852787</v>
      </c>
    </row>
    <row r="87" customFormat="false" ht="50.25" hidden="false" customHeight="true" outlineLevel="0" collapsed="false">
      <c r="A87" s="21" t="s">
        <v>85</v>
      </c>
      <c r="B87" s="20" t="n">
        <v>18219.84031202</v>
      </c>
    </row>
    <row r="88" customFormat="false" ht="50.25" hidden="false" customHeight="true" outlineLevel="0" collapsed="false">
      <c r="A88" s="21" t="s">
        <v>86</v>
      </c>
      <c r="B88" s="20" t="n">
        <v>2.66285784</v>
      </c>
    </row>
    <row r="89" customFormat="false" ht="50.25" hidden="false" customHeight="true" outlineLevel="0" collapsed="false">
      <c r="A89" s="21" t="s">
        <v>87</v>
      </c>
      <c r="B89" s="20" t="n">
        <v>1.37249698</v>
      </c>
    </row>
    <row r="90" customFormat="false" ht="50.25" hidden="false" customHeight="true" outlineLevel="0" collapsed="false">
      <c r="A90" s="21" t="s">
        <v>88</v>
      </c>
      <c r="B90" s="20" t="n">
        <v>644.53157466</v>
      </c>
    </row>
    <row r="91" customFormat="false" ht="50.25" hidden="false" customHeight="true" outlineLevel="0" collapsed="false">
      <c r="A91" s="21" t="s">
        <v>89</v>
      </c>
      <c r="B91" s="20" t="n">
        <v>541.83670745</v>
      </c>
    </row>
    <row r="92" customFormat="false" ht="50.25" hidden="false" customHeight="true" outlineLevel="0" collapsed="false">
      <c r="A92" s="21" t="s">
        <v>90</v>
      </c>
      <c r="B92" s="20" t="n">
        <v>6888.57578891</v>
      </c>
    </row>
    <row r="93" customFormat="false" ht="50.25" hidden="false" customHeight="true" outlineLevel="0" collapsed="false">
      <c r="A93" s="21" t="s">
        <v>91</v>
      </c>
      <c r="B93" s="20" t="n">
        <v>1156.25422856</v>
      </c>
    </row>
    <row r="94" customFormat="false" ht="50.25" hidden="false" customHeight="true" outlineLevel="0" collapsed="false">
      <c r="A94" s="21" t="s">
        <v>92</v>
      </c>
      <c r="B94" s="20" t="n">
        <v>0.16953119</v>
      </c>
    </row>
    <row r="95" customFormat="false" ht="50.25" hidden="false" customHeight="true" outlineLevel="0" collapsed="false">
      <c r="A95" s="21" t="s">
        <v>93</v>
      </c>
      <c r="B95" s="20" t="n">
        <v>25.21413481</v>
      </c>
    </row>
    <row r="96" customFormat="false" ht="50.25" hidden="false" customHeight="true" outlineLevel="0" collapsed="false">
      <c r="A96" s="21" t="s">
        <v>94</v>
      </c>
      <c r="B96" s="20" t="n">
        <v>7209.74247548</v>
      </c>
    </row>
    <row r="97" customFormat="false" ht="50.25" hidden="false" customHeight="true" outlineLevel="0" collapsed="false">
      <c r="A97" s="21" t="s">
        <v>95</v>
      </c>
      <c r="B97" s="20" t="n">
        <v>0</v>
      </c>
    </row>
    <row r="98" customFormat="false" ht="50.25" hidden="false" customHeight="true" outlineLevel="0" collapsed="false">
      <c r="A98" s="21" t="s">
        <v>96</v>
      </c>
      <c r="B98" s="20" t="n">
        <v>5.17674078</v>
      </c>
    </row>
    <row r="99" customFormat="false" ht="50.25" hidden="false" customHeight="true" outlineLevel="0" collapsed="false">
      <c r="A99" s="21" t="s">
        <v>97</v>
      </c>
      <c r="B99" s="20" t="n">
        <v>17.76540806</v>
      </c>
    </row>
    <row r="100" customFormat="false" ht="50.25" hidden="false" customHeight="true" outlineLevel="0" collapsed="false">
      <c r="A100" s="21" t="s">
        <v>98</v>
      </c>
      <c r="B100" s="20" t="n">
        <v>248.40389143</v>
      </c>
    </row>
    <row r="101" customFormat="false" ht="50.25" hidden="false" customHeight="true" outlineLevel="0" collapsed="false">
      <c r="A101" s="21" t="s">
        <v>99</v>
      </c>
      <c r="B101" s="20" t="n">
        <v>131.63771498</v>
      </c>
    </row>
    <row r="102" customFormat="false" ht="50.25" hidden="false" customHeight="true" outlineLevel="0" collapsed="false">
      <c r="A102" s="21" t="s">
        <v>100</v>
      </c>
      <c r="B102" s="20" t="n">
        <v>25445.12875306</v>
      </c>
    </row>
    <row r="103" customFormat="false" ht="50.25" hidden="false" customHeight="true" outlineLevel="0" collapsed="false">
      <c r="A103" s="21" t="s">
        <v>101</v>
      </c>
      <c r="B103" s="20" t="n">
        <v>0.0087</v>
      </c>
    </row>
    <row r="104" customFormat="false" ht="50.25" hidden="false" customHeight="true" outlineLevel="0" collapsed="false">
      <c r="A104" s="21" t="s">
        <v>102</v>
      </c>
      <c r="B104" s="20" t="n">
        <v>41020.73167503</v>
      </c>
    </row>
    <row r="105" customFormat="false" ht="50.25" hidden="false" customHeight="true" outlineLevel="0" collapsed="false">
      <c r="A105" s="21" t="s">
        <v>103</v>
      </c>
      <c r="B105" s="20" t="n">
        <v>3106.15264198</v>
      </c>
    </row>
    <row r="106" customFormat="false" ht="50.25" hidden="false" customHeight="true" outlineLevel="0" collapsed="false">
      <c r="A106" s="21" t="s">
        <v>104</v>
      </c>
      <c r="B106" s="20" t="n">
        <v>81.94913871</v>
      </c>
    </row>
    <row r="107" customFormat="false" ht="50.25" hidden="false" customHeight="true" outlineLevel="0" collapsed="false">
      <c r="A107" s="21" t="s">
        <v>105</v>
      </c>
      <c r="B107" s="20" t="n">
        <v>170.05442653</v>
      </c>
    </row>
    <row r="108" customFormat="false" ht="50.25" hidden="false" customHeight="true" outlineLevel="0" collapsed="false">
      <c r="A108" s="21" t="s">
        <v>106</v>
      </c>
      <c r="B108" s="20" t="n">
        <v>1715.35026773</v>
      </c>
    </row>
    <row r="109" customFormat="false" ht="50.25" hidden="false" customHeight="true" outlineLevel="0" collapsed="false">
      <c r="A109" s="21" t="s">
        <v>107</v>
      </c>
      <c r="B109" s="20" t="n">
        <v>8.71599063</v>
      </c>
    </row>
    <row r="110" customFormat="false" ht="50.25" hidden="false" customHeight="true" outlineLevel="0" collapsed="false">
      <c r="A110" s="21" t="s">
        <v>108</v>
      </c>
      <c r="B110" s="20" t="n">
        <v>70.45135703</v>
      </c>
    </row>
    <row r="111" customFormat="false" ht="50.25" hidden="false" customHeight="true" outlineLevel="0" collapsed="false">
      <c r="A111" s="21" t="s">
        <v>109</v>
      </c>
      <c r="B111" s="20" t="n">
        <v>122.43354797</v>
      </c>
    </row>
    <row r="112" customFormat="false" ht="50.25" hidden="false" customHeight="true" outlineLevel="0" collapsed="false">
      <c r="A112" s="21" t="s">
        <v>110</v>
      </c>
      <c r="B112" s="20" t="n">
        <v>2899.67886931</v>
      </c>
    </row>
    <row r="113" customFormat="false" ht="50.25" hidden="false" customHeight="true" outlineLevel="0" collapsed="false">
      <c r="A113" s="21" t="s">
        <v>111</v>
      </c>
      <c r="B113" s="20" t="n">
        <v>988.81761524</v>
      </c>
    </row>
    <row r="114" customFormat="false" ht="50.25" hidden="false" customHeight="true" outlineLevel="0" collapsed="false">
      <c r="A114" s="21" t="s">
        <v>112</v>
      </c>
      <c r="B114" s="20" t="n">
        <v>156.51920912</v>
      </c>
    </row>
    <row r="115" customFormat="false" ht="50.25" hidden="false" customHeight="true" outlineLevel="0" collapsed="false">
      <c r="A115" s="21" t="s">
        <v>113</v>
      </c>
      <c r="B115" s="20" t="n">
        <v>10792.99046621</v>
      </c>
    </row>
    <row r="116" customFormat="false" ht="50.25" hidden="false" customHeight="true" outlineLevel="0" collapsed="false">
      <c r="A116" s="21" t="s">
        <v>114</v>
      </c>
      <c r="B116" s="20" t="n">
        <v>424.20821222</v>
      </c>
    </row>
    <row r="117" customFormat="false" ht="50.25" hidden="false" customHeight="true" outlineLevel="0" collapsed="false">
      <c r="A117" s="21" t="s">
        <v>115</v>
      </c>
      <c r="B117" s="20" t="n">
        <v>1535.54948688</v>
      </c>
    </row>
    <row r="118" customFormat="false" ht="50.25" hidden="false" customHeight="true" outlineLevel="0" collapsed="false">
      <c r="A118" s="21" t="s">
        <v>116</v>
      </c>
      <c r="B118" s="20" t="n">
        <v>0</v>
      </c>
    </row>
    <row r="119" customFormat="false" ht="50.25" hidden="false" customHeight="true" outlineLevel="0" collapsed="false">
      <c r="A119" s="21" t="s">
        <v>117</v>
      </c>
      <c r="B119" s="20" t="n">
        <v>169.82836479</v>
      </c>
    </row>
    <row r="120" customFormat="false" ht="50.25" hidden="false" customHeight="true" outlineLevel="0" collapsed="false">
      <c r="A120" s="21" t="s">
        <v>118</v>
      </c>
      <c r="B120" s="20" t="n">
        <v>1554.98967133</v>
      </c>
    </row>
    <row r="121" customFormat="false" ht="50.25" hidden="false" customHeight="true" outlineLevel="0" collapsed="false">
      <c r="A121" s="21" t="s">
        <v>119</v>
      </c>
      <c r="B121" s="20" t="n">
        <v>43.62389913</v>
      </c>
    </row>
    <row r="122" customFormat="false" ht="50.25" hidden="false" customHeight="true" outlineLevel="0" collapsed="false">
      <c r="A122" s="21" t="s">
        <v>120</v>
      </c>
      <c r="B122" s="20" t="n">
        <v>2233.05243898</v>
      </c>
    </row>
    <row r="123" customFormat="false" ht="50.25" hidden="false" customHeight="true" outlineLevel="0" collapsed="false">
      <c r="A123" s="21" t="s">
        <v>121</v>
      </c>
      <c r="B123" s="20" t="n">
        <v>301.84251007</v>
      </c>
    </row>
    <row r="124" customFormat="false" ht="50.25" hidden="false" customHeight="true" outlineLevel="0" collapsed="false">
      <c r="A124" s="21" t="s">
        <v>122</v>
      </c>
      <c r="B124" s="20" t="n">
        <v>4779.96745861</v>
      </c>
    </row>
    <row r="125" customFormat="false" ht="50.25" hidden="false" customHeight="true" outlineLevel="0" collapsed="false">
      <c r="A125" s="21" t="s">
        <v>123</v>
      </c>
      <c r="B125" s="20" t="n">
        <v>1.32128644</v>
      </c>
    </row>
    <row r="126" customFormat="false" ht="50.25" hidden="false" customHeight="true" outlineLevel="0" collapsed="false">
      <c r="A126" s="21" t="s">
        <v>124</v>
      </c>
      <c r="B126" s="20" t="n">
        <v>40.89850536</v>
      </c>
    </row>
    <row r="127" customFormat="false" ht="50.25" hidden="false" customHeight="true" outlineLevel="0" collapsed="false">
      <c r="A127" s="21" t="s">
        <v>125</v>
      </c>
      <c r="B127" s="20" t="n">
        <v>7.33581175</v>
      </c>
    </row>
    <row r="128" customFormat="false" ht="50.25" hidden="false" customHeight="true" outlineLevel="0" collapsed="false">
      <c r="A128" s="21" t="s">
        <v>126</v>
      </c>
      <c r="B128" s="20" t="n">
        <v>126.85169587</v>
      </c>
    </row>
    <row r="129" customFormat="false" ht="50.25" hidden="false" customHeight="true" outlineLevel="0" collapsed="false">
      <c r="A129" s="21" t="s">
        <v>127</v>
      </c>
      <c r="B129" s="20" t="n">
        <v>18860.52644279</v>
      </c>
    </row>
    <row r="130" customFormat="false" ht="50.25" hidden="false" customHeight="true" outlineLevel="0" collapsed="false">
      <c r="A130" s="21" t="s">
        <v>128</v>
      </c>
      <c r="B130" s="20" t="n">
        <v>37.83137817</v>
      </c>
    </row>
    <row r="131" customFormat="false" ht="50.25" hidden="false" customHeight="true" outlineLevel="0" collapsed="false">
      <c r="A131" s="21" t="s">
        <v>129</v>
      </c>
      <c r="B131" s="20" t="n">
        <v>216.71169695</v>
      </c>
    </row>
    <row r="132" customFormat="false" ht="50.25" hidden="false" customHeight="true" outlineLevel="0" collapsed="false">
      <c r="A132" s="21" t="s">
        <v>130</v>
      </c>
      <c r="B132" s="20" t="n">
        <v>14.3985226</v>
      </c>
    </row>
    <row r="133" customFormat="false" ht="50.25" hidden="false" customHeight="true" outlineLevel="0" collapsed="false">
      <c r="A133" s="21" t="s">
        <v>131</v>
      </c>
      <c r="B133" s="20" t="n">
        <v>5664.60239027</v>
      </c>
    </row>
    <row r="134" customFormat="false" ht="50.25" hidden="false" customHeight="true" outlineLevel="0" collapsed="false">
      <c r="A134" s="21" t="s">
        <v>132</v>
      </c>
      <c r="B134" s="20" t="n">
        <v>34058.63584423</v>
      </c>
    </row>
    <row r="135" customFormat="false" ht="50.25" hidden="false" customHeight="true" outlineLevel="0" collapsed="false">
      <c r="A135" s="21" t="s">
        <v>133</v>
      </c>
      <c r="B135" s="20" t="n">
        <v>2776.24006122</v>
      </c>
    </row>
    <row r="136" customFormat="false" ht="50.25" hidden="false" customHeight="true" outlineLevel="0" collapsed="false">
      <c r="A136" s="21" t="s">
        <v>134</v>
      </c>
      <c r="B136" s="20" t="n">
        <v>11456.13073473</v>
      </c>
    </row>
    <row r="137" customFormat="false" ht="50.25" hidden="false" customHeight="true" outlineLevel="0" collapsed="false">
      <c r="A137" s="21" t="s">
        <v>135</v>
      </c>
      <c r="B137" s="20" t="n">
        <v>2.5026909</v>
      </c>
    </row>
    <row r="138" customFormat="false" ht="50.25" hidden="false" customHeight="true" outlineLevel="0" collapsed="false">
      <c r="A138" s="21" t="s">
        <v>136</v>
      </c>
      <c r="B138" s="20" t="n">
        <v>40.07806439</v>
      </c>
    </row>
    <row r="139" customFormat="false" ht="50.25" hidden="false" customHeight="true" outlineLevel="0" collapsed="false">
      <c r="A139" s="21" t="s">
        <v>137</v>
      </c>
      <c r="B139" s="20" t="n">
        <v>141.87455207</v>
      </c>
    </row>
    <row r="140" customFormat="false" ht="50.25" hidden="false" customHeight="true" outlineLevel="0" collapsed="false">
      <c r="A140" s="21" t="s">
        <v>138</v>
      </c>
      <c r="B140" s="20" t="n">
        <v>2639.54477891</v>
      </c>
    </row>
    <row r="141" customFormat="false" ht="50.25" hidden="false" customHeight="true" outlineLevel="0" collapsed="false">
      <c r="A141" s="21" t="s">
        <v>139</v>
      </c>
      <c r="B141" s="20" t="n">
        <v>101.10215108</v>
      </c>
    </row>
    <row r="142" customFormat="false" ht="50.25" hidden="false" customHeight="true" outlineLevel="0" collapsed="false">
      <c r="A142" s="21" t="s">
        <v>140</v>
      </c>
      <c r="B142" s="20" t="n">
        <v>27886.07448817</v>
      </c>
    </row>
    <row r="143" customFormat="false" ht="50.25" hidden="false" customHeight="true" outlineLevel="0" collapsed="false">
      <c r="A143" s="21" t="s">
        <v>141</v>
      </c>
      <c r="B143" s="20" t="n">
        <v>2380.82394823</v>
      </c>
    </row>
    <row r="144" customFormat="false" ht="50.25" hidden="false" customHeight="true" outlineLevel="0" collapsed="false">
      <c r="A144" s="21" t="s">
        <v>141</v>
      </c>
      <c r="B144" s="20" t="n">
        <v>1907.81656137</v>
      </c>
    </row>
    <row r="145" customFormat="false" ht="50.25" hidden="false" customHeight="true" outlineLevel="0" collapsed="false">
      <c r="A145" s="21" t="s">
        <v>142</v>
      </c>
      <c r="B145" s="20" t="n">
        <v>6227.31811207</v>
      </c>
    </row>
    <row r="146" customFormat="false" ht="50.25" hidden="false" customHeight="true" outlineLevel="0" collapsed="false">
      <c r="A146" s="21" t="s">
        <v>143</v>
      </c>
      <c r="B146" s="20" t="n">
        <v>0</v>
      </c>
    </row>
    <row r="147" customFormat="false" ht="50.25" hidden="false" customHeight="true" outlineLevel="0" collapsed="false">
      <c r="A147" s="21" t="s">
        <v>144</v>
      </c>
      <c r="B147" s="20" t="n">
        <v>77.99067725</v>
      </c>
    </row>
    <row r="148" customFormat="false" ht="50.25" hidden="false" customHeight="true" outlineLevel="0" collapsed="false">
      <c r="A148" s="21" t="s">
        <v>145</v>
      </c>
      <c r="B148" s="20" t="n">
        <v>417.84786193</v>
      </c>
    </row>
    <row r="149" customFormat="false" ht="50.25" hidden="false" customHeight="true" outlineLevel="0" collapsed="false">
      <c r="A149" s="21" t="s">
        <v>146</v>
      </c>
      <c r="B149" s="20" t="n">
        <v>3418.16263122</v>
      </c>
    </row>
    <row r="150" customFormat="false" ht="50.25" hidden="false" customHeight="true" outlineLevel="0" collapsed="false">
      <c r="A150" s="21" t="s">
        <v>147</v>
      </c>
      <c r="B150" s="20" t="n">
        <v>431.44612498</v>
      </c>
    </row>
    <row r="151" customFormat="false" ht="50.25" hidden="false" customHeight="true" outlineLevel="0" collapsed="false">
      <c r="A151" s="21" t="s">
        <v>148</v>
      </c>
      <c r="B151" s="20" t="n">
        <v>1535.37588966</v>
      </c>
    </row>
    <row r="152" customFormat="false" ht="50.25" hidden="false" customHeight="true" outlineLevel="0" collapsed="false">
      <c r="A152" s="21" t="s">
        <v>149</v>
      </c>
      <c r="B152" s="20" t="n">
        <v>32.19078826</v>
      </c>
    </row>
    <row r="153" customFormat="false" ht="50.25" hidden="false" customHeight="true" outlineLevel="0" collapsed="false">
      <c r="A153" s="21" t="s">
        <v>150</v>
      </c>
      <c r="B153" s="20" t="n">
        <v>2849.31757068</v>
      </c>
    </row>
    <row r="154" customFormat="false" ht="50.25" hidden="false" customHeight="true" outlineLevel="0" collapsed="false">
      <c r="A154" s="21" t="s">
        <v>151</v>
      </c>
      <c r="B154" s="20" t="n">
        <v>51.47297232</v>
      </c>
    </row>
    <row r="155" customFormat="false" ht="50.25" hidden="false" customHeight="true" outlineLevel="0" collapsed="false">
      <c r="A155" s="21" t="s">
        <v>152</v>
      </c>
      <c r="B155" s="20" t="n">
        <v>13325.92417606</v>
      </c>
    </row>
    <row r="156" customFormat="false" ht="50.25" hidden="false" customHeight="true" outlineLevel="0" collapsed="false">
      <c r="A156" s="21" t="s">
        <v>153</v>
      </c>
      <c r="B156" s="20" t="n">
        <v>911.80251412</v>
      </c>
    </row>
    <row r="157" customFormat="false" ht="50.25" hidden="false" customHeight="true" outlineLevel="0" collapsed="false">
      <c r="A157" s="21" t="s">
        <v>154</v>
      </c>
      <c r="B157" s="20" t="n">
        <v>492.58334584</v>
      </c>
    </row>
    <row r="158" customFormat="false" ht="50.25" hidden="false" customHeight="true" outlineLevel="0" collapsed="false">
      <c r="A158" s="21" t="s">
        <v>155</v>
      </c>
      <c r="B158" s="20" t="n">
        <v>1200.67580792</v>
      </c>
    </row>
    <row r="159" customFormat="false" ht="50.25" hidden="false" customHeight="true" outlineLevel="0" collapsed="false">
      <c r="A159" s="21" t="s">
        <v>156</v>
      </c>
      <c r="B159" s="20" t="n">
        <v>222.63470669</v>
      </c>
    </row>
    <row r="160" customFormat="false" ht="50.25" hidden="false" customHeight="true" outlineLevel="0" collapsed="false">
      <c r="A160" s="21" t="s">
        <v>157</v>
      </c>
      <c r="B160" s="20" t="n">
        <v>25.03711177</v>
      </c>
    </row>
    <row r="161" customFormat="false" ht="50.25" hidden="false" customHeight="true" outlineLevel="0" collapsed="false">
      <c r="A161" s="21" t="s">
        <v>158</v>
      </c>
      <c r="B161" s="20" t="n">
        <v>649.69213929</v>
      </c>
    </row>
    <row r="162" customFormat="false" ht="50.25" hidden="false" customHeight="true" outlineLevel="0" collapsed="false">
      <c r="A162" s="21" t="s">
        <v>159</v>
      </c>
      <c r="B162" s="20" t="n">
        <v>57.72935392</v>
      </c>
    </row>
    <row r="163" customFormat="false" ht="50.25" hidden="false" customHeight="true" outlineLevel="0" collapsed="false">
      <c r="A163" s="21" t="s">
        <v>160</v>
      </c>
      <c r="B163" s="20" t="n">
        <v>1311.04563212</v>
      </c>
    </row>
    <row r="164" customFormat="false" ht="50.25" hidden="false" customHeight="true" outlineLevel="0" collapsed="false">
      <c r="A164" s="21" t="s">
        <v>161</v>
      </c>
      <c r="B164" s="20" t="n">
        <v>940.77577761</v>
      </c>
    </row>
    <row r="165" customFormat="false" ht="50.25" hidden="false" customHeight="true" outlineLevel="0" collapsed="false">
      <c r="A165" s="21" t="s">
        <v>162</v>
      </c>
      <c r="B165" s="20" t="n">
        <v>360.86786636</v>
      </c>
    </row>
    <row r="166" customFormat="false" ht="50.25" hidden="false" customHeight="true" outlineLevel="0" collapsed="false">
      <c r="A166" s="21" t="s">
        <v>163</v>
      </c>
      <c r="B166" s="20" t="n">
        <v>279.88554875</v>
      </c>
    </row>
    <row r="167" customFormat="false" ht="50.25" hidden="false" customHeight="true" outlineLevel="0" collapsed="false">
      <c r="A167" s="21" t="s">
        <v>164</v>
      </c>
      <c r="B167" s="20" t="n">
        <v>1342.63894716</v>
      </c>
    </row>
    <row r="168" customFormat="false" ht="50.25" hidden="false" customHeight="true" outlineLevel="0" collapsed="false">
      <c r="A168" s="21" t="s">
        <v>165</v>
      </c>
      <c r="B168" s="20" t="n">
        <v>186.60820946</v>
      </c>
    </row>
    <row r="169" customFormat="false" ht="50.25" hidden="false" customHeight="true" outlineLevel="0" collapsed="false">
      <c r="A169" s="21" t="s">
        <v>166</v>
      </c>
      <c r="B169" s="20" t="n">
        <v>1942.29921014</v>
      </c>
    </row>
    <row r="170" customFormat="false" ht="50.25" hidden="false" customHeight="true" outlineLevel="0" collapsed="false">
      <c r="A170" s="21" t="s">
        <v>167</v>
      </c>
      <c r="B170" s="20" t="n">
        <v>500.66025261</v>
      </c>
    </row>
    <row r="171" customFormat="false" ht="50.25" hidden="false" customHeight="true" outlineLevel="0" collapsed="false">
      <c r="A171" s="21" t="s">
        <v>168</v>
      </c>
      <c r="B171" s="20" t="n">
        <v>26771.12669278</v>
      </c>
    </row>
    <row r="172" customFormat="false" ht="50.25" hidden="false" customHeight="true" outlineLevel="0" collapsed="false">
      <c r="A172" s="21" t="s">
        <v>169</v>
      </c>
      <c r="B172" s="20" t="n">
        <v>724.1578263</v>
      </c>
    </row>
    <row r="173" s="9" customFormat="true" ht="144" hidden="false" customHeight="true" outlineLevel="0" collapsed="false">
      <c r="A173" s="7" t="s">
        <v>170</v>
      </c>
      <c r="B173" s="8" t="n">
        <v>1093.266694</v>
      </c>
    </row>
    <row r="174" s="9" customFormat="true" ht="117.75" hidden="false" customHeight="true" outlineLevel="0" collapsed="false">
      <c r="A174" s="7" t="s">
        <v>171</v>
      </c>
      <c r="B174" s="8" t="n">
        <f aca="false">B176+B239</f>
        <v>1489.20149265</v>
      </c>
    </row>
    <row r="175" customFormat="false" ht="50.25" hidden="false" customHeight="true" outlineLevel="0" collapsed="false">
      <c r="A175" s="10" t="s">
        <v>5</v>
      </c>
      <c r="B175" s="11"/>
    </row>
    <row r="176" customFormat="false" ht="50.25" hidden="false" customHeight="true" outlineLevel="0" collapsed="false">
      <c r="A176" s="12" t="s">
        <v>172</v>
      </c>
      <c r="B176" s="8" t="n">
        <f aca="false">B178+B181</f>
        <v>902.91842065</v>
      </c>
    </row>
    <row r="177" customFormat="false" ht="50.25" hidden="false" customHeight="true" outlineLevel="0" collapsed="false">
      <c r="A177" s="10" t="s">
        <v>173</v>
      </c>
      <c r="B177" s="23"/>
    </row>
    <row r="178" customFormat="false" ht="50.25" hidden="false" customHeight="true" outlineLevel="0" collapsed="false">
      <c r="A178" s="24" t="s">
        <v>7</v>
      </c>
      <c r="B178" s="25" t="n">
        <f aca="false">B179+B180</f>
        <v>851.91046124</v>
      </c>
    </row>
    <row r="179" customFormat="false" ht="50.25" hidden="false" customHeight="true" outlineLevel="0" collapsed="false">
      <c r="A179" s="18" t="s">
        <v>9</v>
      </c>
      <c r="B179" s="26" t="n">
        <v>844.966683</v>
      </c>
    </row>
    <row r="180" customFormat="false" ht="50.25" hidden="false" customHeight="true" outlineLevel="0" collapsed="false">
      <c r="A180" s="18" t="s">
        <v>10</v>
      </c>
      <c r="B180" s="26" t="n">
        <v>6.94377824</v>
      </c>
    </row>
    <row r="181" customFormat="false" ht="50.25" hidden="false" customHeight="true" outlineLevel="0" collapsed="false">
      <c r="A181" s="24" t="s">
        <v>174</v>
      </c>
      <c r="B181" s="15" t="n">
        <f aca="false">SUM(B183:B238)</f>
        <v>51.00795941</v>
      </c>
    </row>
    <row r="182" customFormat="false" ht="50.25" hidden="false" customHeight="true" outlineLevel="0" collapsed="false">
      <c r="A182" s="18" t="s">
        <v>8</v>
      </c>
      <c r="B182" s="26"/>
    </row>
    <row r="183" customFormat="false" ht="50.25" hidden="false" customHeight="true" outlineLevel="0" collapsed="false">
      <c r="A183" s="18" t="s">
        <v>12</v>
      </c>
      <c r="B183" s="27" t="n">
        <v>0.12246197</v>
      </c>
    </row>
    <row r="184" customFormat="false" ht="50.25" hidden="false" customHeight="true" outlineLevel="0" collapsed="false">
      <c r="A184" s="18" t="s">
        <v>13</v>
      </c>
      <c r="B184" s="27" t="n">
        <v>0.64243326</v>
      </c>
    </row>
    <row r="185" customFormat="false" ht="50.25" hidden="false" customHeight="true" outlineLevel="0" collapsed="false">
      <c r="A185" s="18" t="s">
        <v>14</v>
      </c>
      <c r="B185" s="28" t="n">
        <v>4.61976597</v>
      </c>
    </row>
    <row r="186" customFormat="false" ht="50.25" hidden="false" customHeight="true" outlineLevel="0" collapsed="false">
      <c r="A186" s="18" t="s">
        <v>15</v>
      </c>
      <c r="B186" s="27" t="n">
        <v>0.1374833</v>
      </c>
    </row>
    <row r="187" customFormat="false" ht="50.25" hidden="false" customHeight="true" outlineLevel="0" collapsed="false">
      <c r="A187" s="18" t="s">
        <v>16</v>
      </c>
      <c r="B187" s="27" t="n">
        <v>0.71160484</v>
      </c>
    </row>
    <row r="188" customFormat="false" ht="50.25" hidden="false" customHeight="true" outlineLevel="0" collapsed="false">
      <c r="A188" s="29" t="s">
        <v>175</v>
      </c>
      <c r="B188" s="27" t="n">
        <v>0.15363876</v>
      </c>
    </row>
    <row r="189" customFormat="false" ht="50.25" hidden="false" customHeight="true" outlineLevel="0" collapsed="false">
      <c r="A189" s="18" t="s">
        <v>18</v>
      </c>
      <c r="B189" s="27" t="n">
        <v>0.03969557</v>
      </c>
    </row>
    <row r="190" customFormat="false" ht="50.25" hidden="false" customHeight="true" outlineLevel="0" collapsed="false">
      <c r="A190" s="18" t="s">
        <v>19</v>
      </c>
      <c r="B190" s="27" t="n">
        <v>0.10459898</v>
      </c>
    </row>
    <row r="191" customFormat="false" ht="50.25" hidden="false" customHeight="true" outlineLevel="0" collapsed="false">
      <c r="A191" s="18" t="s">
        <v>20</v>
      </c>
      <c r="B191" s="27" t="n">
        <v>0.80103802</v>
      </c>
    </row>
    <row r="192" customFormat="false" ht="50.25" hidden="false" customHeight="true" outlineLevel="0" collapsed="false">
      <c r="A192" s="18" t="s">
        <v>21</v>
      </c>
      <c r="B192" s="27" t="n">
        <v>0.13830796</v>
      </c>
    </row>
    <row r="193" customFormat="false" ht="50.25" hidden="false" customHeight="true" outlineLevel="0" collapsed="false">
      <c r="A193" s="18" t="s">
        <v>22</v>
      </c>
      <c r="B193" s="27" t="n">
        <v>0.6805078</v>
      </c>
    </row>
    <row r="194" customFormat="false" ht="50.25" hidden="false" customHeight="true" outlineLevel="0" collapsed="false">
      <c r="A194" s="18" t="s">
        <v>23</v>
      </c>
      <c r="B194" s="27" t="n">
        <v>0.66946958</v>
      </c>
    </row>
    <row r="195" customFormat="false" ht="50.25" hidden="false" customHeight="true" outlineLevel="0" collapsed="false">
      <c r="A195" s="18" t="s">
        <v>24</v>
      </c>
      <c r="B195" s="27" t="n">
        <v>0.15695361</v>
      </c>
    </row>
    <row r="196" customFormat="false" ht="50.25" hidden="false" customHeight="true" outlineLevel="0" collapsed="false">
      <c r="A196" s="18" t="s">
        <v>25</v>
      </c>
      <c r="B196" s="27" t="n">
        <v>2.56135673</v>
      </c>
    </row>
    <row r="197" customFormat="false" ht="50.25" hidden="false" customHeight="true" outlineLevel="0" collapsed="false">
      <c r="A197" s="18" t="s">
        <v>26</v>
      </c>
      <c r="B197" s="27" t="n">
        <v>5.94540672</v>
      </c>
    </row>
    <row r="198" customFormat="false" ht="50.25" hidden="false" customHeight="true" outlineLevel="0" collapsed="false">
      <c r="A198" s="18" t="s">
        <v>27</v>
      </c>
      <c r="B198" s="27" t="n">
        <v>0.75134962</v>
      </c>
    </row>
    <row r="199" customFormat="false" ht="50.25" hidden="false" customHeight="true" outlineLevel="0" collapsed="false">
      <c r="A199" s="18" t="s">
        <v>28</v>
      </c>
      <c r="B199" s="27" t="n">
        <v>0.1025673</v>
      </c>
    </row>
    <row r="200" customFormat="false" ht="50.25" hidden="false" customHeight="true" outlineLevel="0" collapsed="false">
      <c r="A200" s="18" t="s">
        <v>29</v>
      </c>
      <c r="B200" s="27" t="n">
        <v>0.00726792</v>
      </c>
    </row>
    <row r="201" customFormat="false" ht="50.25" hidden="false" customHeight="true" outlineLevel="0" collapsed="false">
      <c r="A201" s="18" t="s">
        <v>30</v>
      </c>
      <c r="B201" s="27" t="n">
        <v>0.56056535</v>
      </c>
    </row>
    <row r="202" customFormat="false" ht="50.25" hidden="false" customHeight="true" outlineLevel="0" collapsed="false">
      <c r="A202" s="18" t="s">
        <v>31</v>
      </c>
      <c r="B202" s="27" t="n">
        <v>0.19001575</v>
      </c>
    </row>
    <row r="203" customFormat="false" ht="50.25" hidden="false" customHeight="true" outlineLevel="0" collapsed="false">
      <c r="A203" s="18" t="s">
        <v>32</v>
      </c>
      <c r="B203" s="27" t="n">
        <v>0.21128173</v>
      </c>
    </row>
    <row r="204" customFormat="false" ht="50.25" hidden="false" customHeight="true" outlineLevel="0" collapsed="false">
      <c r="A204" s="18" t="s">
        <v>33</v>
      </c>
      <c r="B204" s="27" t="n">
        <v>0.12536134</v>
      </c>
    </row>
    <row r="205" customFormat="false" ht="50.25" hidden="false" customHeight="true" outlineLevel="0" collapsed="false">
      <c r="A205" s="18" t="s">
        <v>34</v>
      </c>
      <c r="B205" s="27" t="n">
        <v>0.27038764</v>
      </c>
    </row>
    <row r="206" customFormat="false" ht="50.25" hidden="false" customHeight="true" outlineLevel="0" collapsed="false">
      <c r="A206" s="18" t="s">
        <v>35</v>
      </c>
      <c r="B206" s="27" t="n">
        <v>0.0859254</v>
      </c>
    </row>
    <row r="207" customFormat="false" ht="50.25" hidden="false" customHeight="true" outlineLevel="0" collapsed="false">
      <c r="A207" s="18" t="s">
        <v>36</v>
      </c>
      <c r="B207" s="27" t="n">
        <v>0.03563289</v>
      </c>
    </row>
    <row r="208" customFormat="false" ht="50.25" hidden="false" customHeight="true" outlineLevel="0" collapsed="false">
      <c r="A208" s="18" t="s">
        <v>37</v>
      </c>
      <c r="B208" s="27" t="n">
        <v>1.95089276</v>
      </c>
    </row>
    <row r="209" customFormat="false" ht="50.25" hidden="false" customHeight="true" outlineLevel="0" collapsed="false">
      <c r="A209" s="18" t="s">
        <v>38</v>
      </c>
      <c r="B209" s="27" t="n">
        <v>0.85188252</v>
      </c>
    </row>
    <row r="210" customFormat="false" ht="50.25" hidden="false" customHeight="true" outlineLevel="0" collapsed="false">
      <c r="A210" s="18" t="s">
        <v>39</v>
      </c>
      <c r="B210" s="27" t="n">
        <v>0.99716984</v>
      </c>
    </row>
    <row r="211" customFormat="false" ht="50.25" hidden="false" customHeight="true" outlineLevel="0" collapsed="false">
      <c r="A211" s="18" t="s">
        <v>40</v>
      </c>
      <c r="B211" s="27" t="n">
        <v>0.65584574</v>
      </c>
    </row>
    <row r="212" customFormat="false" ht="50.25" hidden="false" customHeight="true" outlineLevel="0" collapsed="false">
      <c r="A212" s="18" t="s">
        <v>41</v>
      </c>
      <c r="B212" s="27" t="n">
        <v>0.24491016</v>
      </c>
    </row>
    <row r="213" customFormat="false" ht="50.25" hidden="false" customHeight="true" outlineLevel="0" collapsed="false">
      <c r="A213" s="18" t="s">
        <v>42</v>
      </c>
      <c r="B213" s="27" t="n">
        <v>0.0775153</v>
      </c>
    </row>
    <row r="214" customFormat="false" ht="50.25" hidden="false" customHeight="true" outlineLevel="0" collapsed="false">
      <c r="A214" s="18" t="s">
        <v>43</v>
      </c>
      <c r="B214" s="27" t="n">
        <v>0.14551042</v>
      </c>
    </row>
    <row r="215" customFormat="false" ht="50.25" hidden="false" customHeight="true" outlineLevel="0" collapsed="false">
      <c r="A215" s="18" t="s">
        <v>44</v>
      </c>
      <c r="B215" s="27" t="n">
        <v>0.49486846</v>
      </c>
    </row>
    <row r="216" customFormat="false" ht="50.25" hidden="false" customHeight="true" outlineLevel="0" collapsed="false">
      <c r="A216" s="18" t="s">
        <v>45</v>
      </c>
      <c r="B216" s="27" t="n">
        <v>0.18546968</v>
      </c>
    </row>
    <row r="217" customFormat="false" ht="50.25" hidden="false" customHeight="true" outlineLevel="0" collapsed="false">
      <c r="A217" s="18" t="s">
        <v>46</v>
      </c>
      <c r="B217" s="27" t="n">
        <v>0.32561258</v>
      </c>
    </row>
    <row r="218" customFormat="false" ht="50.25" hidden="false" customHeight="true" outlineLevel="0" collapsed="false">
      <c r="A218" s="18" t="s">
        <v>47</v>
      </c>
      <c r="B218" s="27" t="n">
        <v>0.21796729</v>
      </c>
    </row>
    <row r="219" customFormat="false" ht="50.25" hidden="false" customHeight="true" outlineLevel="0" collapsed="false">
      <c r="A219" s="18" t="s">
        <v>48</v>
      </c>
      <c r="B219" s="27" t="n">
        <v>0.15252817</v>
      </c>
    </row>
    <row r="220" customFormat="false" ht="50.25" hidden="false" customHeight="true" outlineLevel="0" collapsed="false">
      <c r="A220" s="18" t="s">
        <v>49</v>
      </c>
      <c r="B220" s="27" t="n">
        <v>0.42451168</v>
      </c>
    </row>
    <row r="221" customFormat="false" ht="50.25" hidden="false" customHeight="true" outlineLevel="0" collapsed="false">
      <c r="A221" s="18" t="s">
        <v>50</v>
      </c>
      <c r="B221" s="27" t="n">
        <v>1.18093039</v>
      </c>
    </row>
    <row r="222" customFormat="false" ht="50.25" hidden="false" customHeight="true" outlineLevel="0" collapsed="false">
      <c r="A222" s="18" t="s">
        <v>51</v>
      </c>
      <c r="B222" s="27" t="n">
        <v>0.14914558</v>
      </c>
    </row>
    <row r="223" customFormat="false" ht="50.25" hidden="false" customHeight="true" outlineLevel="0" collapsed="false">
      <c r="A223" s="18" t="s">
        <v>52</v>
      </c>
      <c r="B223" s="27" t="n">
        <v>0.39786413</v>
      </c>
    </row>
    <row r="224" customFormat="false" ht="64.15" hidden="false" customHeight="true" outlineLevel="0" collapsed="false">
      <c r="A224" s="18" t="s">
        <v>53</v>
      </c>
      <c r="B224" s="27" t="n">
        <v>0.02018895</v>
      </c>
    </row>
    <row r="225" customFormat="false" ht="50.25" hidden="false" customHeight="true" outlineLevel="0" collapsed="false">
      <c r="A225" s="18" t="s">
        <v>54</v>
      </c>
      <c r="B225" s="27" t="n">
        <v>1.59613274</v>
      </c>
    </row>
    <row r="226" customFormat="false" ht="50.25" hidden="false" customHeight="true" outlineLevel="0" collapsed="false">
      <c r="A226" s="18" t="s">
        <v>55</v>
      </c>
      <c r="B226" s="27" t="n">
        <v>7.03853349</v>
      </c>
    </row>
    <row r="227" customFormat="false" ht="50.25" hidden="false" customHeight="true" outlineLevel="0" collapsed="false">
      <c r="A227" s="18" t="s">
        <v>56</v>
      </c>
      <c r="B227" s="27" t="n">
        <v>2.01628689</v>
      </c>
    </row>
    <row r="228" customFormat="false" ht="50.25" hidden="false" customHeight="true" outlineLevel="0" collapsed="false">
      <c r="A228" s="18" t="s">
        <v>57</v>
      </c>
      <c r="B228" s="27" t="n">
        <v>0.71524617</v>
      </c>
    </row>
    <row r="229" customFormat="false" ht="50.25" hidden="false" customHeight="true" outlineLevel="0" collapsed="false">
      <c r="A229" s="18" t="s">
        <v>58</v>
      </c>
      <c r="B229" s="27" t="n">
        <v>0.00049634</v>
      </c>
    </row>
    <row r="230" customFormat="false" ht="50.25" hidden="false" customHeight="true" outlineLevel="0" collapsed="false">
      <c r="A230" s="18" t="s">
        <v>59</v>
      </c>
      <c r="B230" s="27" t="n">
        <v>0.11044574</v>
      </c>
    </row>
    <row r="231" customFormat="false" ht="50.25" hidden="false" customHeight="true" outlineLevel="0" collapsed="false">
      <c r="A231" s="18" t="s">
        <v>60</v>
      </c>
      <c r="B231" s="27" t="n">
        <v>0.18990837</v>
      </c>
    </row>
    <row r="232" customFormat="false" ht="50.25" hidden="false" customHeight="true" outlineLevel="0" collapsed="false">
      <c r="A232" s="18" t="s">
        <v>61</v>
      </c>
      <c r="B232" s="27" t="n">
        <v>0.0780287</v>
      </c>
    </row>
    <row r="233" customFormat="false" ht="50.25" hidden="false" customHeight="true" outlineLevel="0" collapsed="false">
      <c r="A233" s="18" t="s">
        <v>62</v>
      </c>
      <c r="B233" s="27" t="n">
        <v>1.02199779</v>
      </c>
    </row>
    <row r="234" customFormat="false" ht="50.25" hidden="false" customHeight="true" outlineLevel="0" collapsed="false">
      <c r="A234" s="18" t="s">
        <v>63</v>
      </c>
      <c r="B234" s="27" t="n">
        <v>9.48320962</v>
      </c>
    </row>
    <row r="235" customFormat="false" ht="50.25" hidden="false" customHeight="true" outlineLevel="0" collapsed="false">
      <c r="A235" s="18" t="s">
        <v>64</v>
      </c>
      <c r="B235" s="27" t="n">
        <v>0</v>
      </c>
    </row>
    <row r="236" customFormat="false" ht="50.25" hidden="false" customHeight="true" outlineLevel="0" collapsed="false">
      <c r="A236" s="18" t="s">
        <v>65</v>
      </c>
      <c r="B236" s="27" t="n">
        <v>0.20227996</v>
      </c>
    </row>
    <row r="237" customFormat="false" ht="50.25" hidden="false" customHeight="true" outlineLevel="0" collapsed="false">
      <c r="A237" s="18" t="s">
        <v>66</v>
      </c>
      <c r="B237" s="27" t="n">
        <v>0.22960893</v>
      </c>
    </row>
    <row r="238" customFormat="false" ht="50.25" hidden="false" customHeight="true" outlineLevel="0" collapsed="false">
      <c r="A238" s="18" t="s">
        <v>67</v>
      </c>
      <c r="B238" s="27" t="n">
        <v>0.02789301</v>
      </c>
    </row>
    <row r="239" customFormat="false" ht="50.25" hidden="false" customHeight="true" outlineLevel="0" collapsed="false">
      <c r="A239" s="12" t="s">
        <v>176</v>
      </c>
      <c r="B239" s="30" t="n">
        <v>586.283072</v>
      </c>
    </row>
    <row r="240" s="9" customFormat="true" ht="81.75" hidden="false" customHeight="true" outlineLevel="0" collapsed="false">
      <c r="A240" s="7" t="s">
        <v>177</v>
      </c>
      <c r="B240" s="8" t="n">
        <v>0</v>
      </c>
    </row>
  </sheetData>
  <mergeCells count="2">
    <mergeCell ref="A2:B2"/>
    <mergeCell ref="A3:B3"/>
  </mergeCells>
  <conditionalFormatting sqref="B14:B172 B183:B184 B186:B23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4:14:37Z</dcterms:created>
  <dc:creator>КонсультантПлюс</dc:creator>
  <dc:description/>
  <dc:language>en-US</dc:language>
  <cp:lastModifiedBy>vamanov</cp:lastModifiedBy>
  <cp:lastPrinted>2012-05-14T10:41:07Z</cp:lastPrinted>
  <dcterms:modified xsi:type="dcterms:W3CDTF">2014-05-06T06:56:42Z</dcterms:modified>
  <cp:revision>0</cp:revision>
  <dc:subject/>
  <dc:title/>
</cp:coreProperties>
</file>