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ЦА" sheetId="1" state="hidden" r:id="rId2"/>
    <sheet name="Рубрикатор ФПС " sheetId="2" state="visible" r:id="rId3"/>
    <sheet name="Октябрь" sheetId="3" state="hidden" r:id="rId4"/>
    <sheet name="Ноябрь" sheetId="4" state="hidden" r:id="rId5"/>
    <sheet name="Sheet2" sheetId="5" state="hidden" r:id="rId6"/>
    <sheet name="Sheet3" sheetId="6" state="hidden" r:id="rId7"/>
  </sheets>
  <definedNames>
    <definedName function="false" hidden="false" localSheetId="3" name="_xlnm.Print_Area" vbProcedure="false">Ноябрь!$A$1:$AJ$168</definedName>
    <definedName function="false" hidden="true" localSheetId="3" name="_xlnm._FilterDatabase" vbProcedure="false">Ноябрь!$A$4:$BB$168</definedName>
    <definedName function="false" hidden="false" localSheetId="2" name="_xlnm.Print_Area" vbProcedure="false">Октябрь!$A$1:$AI$170</definedName>
    <definedName function="false" hidden="true" localSheetId="2" name="_xlnm._FilterDatabase" vbProcedure="false">Октябрь!$A$4:$BA$170</definedName>
    <definedName function="false" hidden="true" localSheetId="1" name="_xlnm._FilterDatabase" vbProcedure="false">'Рубрикатор ФПС '!$A$2:$I$4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3" uniqueCount="1477">
  <si>
    <t xml:space="preserve">Сведения о количестве обращений, полученных Управление по рассмотрению обращений потребителей финансовых услуг и инвесторов Службы по защите прав потребителей финансовых услуг и миноритарных акционеров за _____________ 2014 года </t>
  </si>
  <si>
    <t xml:space="preserve">№ п/п</t>
  </si>
  <si>
    <t xml:space="preserve">Наименование показателя</t>
  </si>
  <si>
    <t xml:space="preserve">Поступило обращений</t>
  </si>
  <si>
    <t xml:space="preserve">Количество поднадзорных субъектов на территории</t>
  </si>
  <si>
    <t xml:space="preserve">Перенаправление обращений по компетенции в:</t>
  </si>
  <si>
    <t xml:space="preserve">Рассмотрено обращений</t>
  </si>
  <si>
    <t xml:space="preserve">Рассмотрено с нарушением срока</t>
  </si>
  <si>
    <t xml:space="preserve">Количество направленных запросов в ССД о предоставлении документов</t>
  </si>
  <si>
    <t xml:space="preserve">Количество предписаний, выданных за непредоставление информации, неисполнение запроса и т.п.</t>
  </si>
  <si>
    <t xml:space="preserve">Количество направленных предписаний о недопущении нарушения зак-ва.</t>
  </si>
  <si>
    <t xml:space="preserve">Количество направленных предписаний об устранении нарушений зак-ва.</t>
  </si>
  <si>
    <t xml:space="preserve">Количество вынесенных определений об отказе в возбуждении дел об административных правонарушениях</t>
  </si>
  <si>
    <t xml:space="preserve">Количество составленных протоколов об административных правонарушениях</t>
  </si>
  <si>
    <t xml:space="preserve">Количество вынесенных постановлений о привлечении к административной ответственности</t>
  </si>
  <si>
    <t xml:space="preserve">Количество вынесенных постановлений о прекращении производства по делу</t>
  </si>
  <si>
    <t xml:space="preserve">юр. лица</t>
  </si>
  <si>
    <t xml:space="preserve">физ. лица</t>
  </si>
  <si>
    <t xml:space="preserve">Основные</t>
  </si>
  <si>
    <t xml:space="preserve">Филиалы</t>
  </si>
  <si>
    <t xml:space="preserve">ФАС</t>
  </si>
  <si>
    <t xml:space="preserve">Роспотреб
надзор</t>
  </si>
  <si>
    <t xml:space="preserve">Прокуратуру</t>
  </si>
  <si>
    <t xml:space="preserve">Иные органы</t>
  </si>
  <si>
    <t xml:space="preserve">ввиду малозначительности правонарушения</t>
  </si>
  <si>
    <t xml:space="preserve">на основании статьи 24.5 КоАП РФ</t>
  </si>
  <si>
    <t xml:space="preserve">СЗФО</t>
  </si>
  <si>
    <t xml:space="preserve">1</t>
  </si>
  <si>
    <t xml:space="preserve">Количество обращений в отношении участников финансового рынка</t>
  </si>
  <si>
    <t xml:space="preserve">СФО</t>
  </si>
  <si>
    <t xml:space="preserve">в том числе жалоб</t>
  </si>
  <si>
    <t xml:space="preserve">Шервуд</t>
  </si>
  <si>
    <t xml:space="preserve">из них:</t>
  </si>
  <si>
    <t xml:space="preserve">1.2</t>
  </si>
  <si>
    <t xml:space="preserve">Деятельность по совершению сделок с ценными бумагами:</t>
  </si>
  <si>
    <t xml:space="preserve">Х</t>
  </si>
  <si>
    <t xml:space="preserve">1.2.1</t>
  </si>
  <si>
    <t xml:space="preserve">Совершение сделок без поручения клиента</t>
  </si>
  <si>
    <t xml:space="preserve">1.2.2</t>
  </si>
  <si>
    <t xml:space="preserve">Неисполнение поручений клиента</t>
  </si>
  <si>
    <t xml:space="preserve">1.2.3</t>
  </si>
  <si>
    <t xml:space="preserve">Совершение маржинальных сделок (в том числе принудительное закрытие позиций и образование задолженности по счету клиента)</t>
  </si>
  <si>
    <t xml:space="preserve">1.2.4</t>
  </si>
  <si>
    <t xml:space="preserve">Порядок и сроки предоставления отчетов для клиента</t>
  </si>
  <si>
    <t xml:space="preserve">1.2.5</t>
  </si>
  <si>
    <t xml:space="preserve">Совершение внебиржевых сделок</t>
  </si>
  <si>
    <t xml:space="preserve">1.2.6</t>
  </si>
  <si>
    <t xml:space="preserve">Совершение сделок на срочном рынке</t>
  </si>
  <si>
    <t xml:space="preserve">1.2.7</t>
  </si>
  <si>
    <t xml:space="preserve">Иные обращения</t>
  </si>
  <si>
    <t xml:space="preserve">1.3</t>
  </si>
  <si>
    <t xml:space="preserve">Деятельность по доверительному управлению ценными бумагами</t>
  </si>
  <si>
    <t xml:space="preserve">1.3.1</t>
  </si>
  <si>
    <t xml:space="preserve">Вопросы условий осуществления доверительного управления</t>
  </si>
  <si>
    <t xml:space="preserve">1.3.2</t>
  </si>
  <si>
    <t xml:space="preserve">Отрицательный результат деятельности по доверительному управлению</t>
  </si>
  <si>
    <t xml:space="preserve">1.3.3</t>
  </si>
  <si>
    <t xml:space="preserve">1.4</t>
  </si>
  <si>
    <t xml:space="preserve">Депозитарная деятельность</t>
  </si>
  <si>
    <t xml:space="preserve">1.4.1</t>
  </si>
  <si>
    <t xml:space="preserve">Вопросы учета и перехода прав на ценные бумаги</t>
  </si>
  <si>
    <t xml:space="preserve">1.4.2</t>
  </si>
  <si>
    <t xml:space="preserve">Вопросы предоставления выписок по счетам ДЕПО</t>
  </si>
  <si>
    <t xml:space="preserve">1.4.3</t>
  </si>
  <si>
    <t xml:space="preserve">Вопросы о тарифах депозитария</t>
  </si>
  <si>
    <t xml:space="preserve">1.4.4</t>
  </si>
  <si>
    <t xml:space="preserve">Вопросы деятельности центрального депозитария</t>
  </si>
  <si>
    <t xml:space="preserve">1.4.5</t>
  </si>
  <si>
    <t xml:space="preserve">1.5</t>
  </si>
  <si>
    <t xml:space="preserve">Деятельность организаторов торгов</t>
  </si>
  <si>
    <t xml:space="preserve">1.5.1</t>
  </si>
  <si>
    <t xml:space="preserve">Вопросы режима торгов</t>
  </si>
  <si>
    <t xml:space="preserve">1.5.2</t>
  </si>
  <si>
    <t xml:space="preserve">Вопросы, связанные с техническим сбоем</t>
  </si>
  <si>
    <t xml:space="preserve">1.5.3</t>
  </si>
  <si>
    <t xml:space="preserve">1.6</t>
  </si>
  <si>
    <t xml:space="preserve">Деятельность по ведению реестра владельцев ценных бумаг</t>
  </si>
  <si>
    <t xml:space="preserve">1.6.1</t>
  </si>
  <si>
    <t xml:space="preserve">Проведение операций (внесение записей) в реестре</t>
  </si>
  <si>
    <t xml:space="preserve">1.6.2</t>
  </si>
  <si>
    <t xml:space="preserve">Предоставление информации из реестра</t>
  </si>
  <si>
    <t xml:space="preserve">1.6.3</t>
  </si>
  <si>
    <t xml:space="preserve">Выполнение регистратором функций счетной комиссии</t>
  </si>
  <si>
    <t xml:space="preserve">1.6.4</t>
  </si>
  <si>
    <t xml:space="preserve">Вопросы о тарифах регистратора</t>
  </si>
  <si>
    <t xml:space="preserve">1.6.5</t>
  </si>
  <si>
    <t xml:space="preserve">1.7</t>
  </si>
  <si>
    <t xml:space="preserve">Эмиссия ценных бумаг и корпоративные отношения</t>
  </si>
  <si>
    <t xml:space="preserve">1.7.1</t>
  </si>
  <si>
    <t xml:space="preserve">Вопросы о подготовке и проведении общего собрания акционеров</t>
  </si>
  <si>
    <t xml:space="preserve">1.7.2</t>
  </si>
  <si>
    <t xml:space="preserve">Вопросы представления информации акционерам</t>
  </si>
  <si>
    <t xml:space="preserve">1.7.3</t>
  </si>
  <si>
    <t xml:space="preserve">Вопросы раскрытия информации акционерным обществом</t>
  </si>
  <si>
    <t xml:space="preserve">1.7.4</t>
  </si>
  <si>
    <t xml:space="preserve">Дивидендная политика акционерного общества</t>
  </si>
  <si>
    <t xml:space="preserve">1.7.5</t>
  </si>
  <si>
    <t xml:space="preserve">Вопросы о приобретении более 30% акций акционерного общества</t>
  </si>
  <si>
    <t xml:space="preserve">1.7.6</t>
  </si>
  <si>
    <t xml:space="preserve">Вопросы, связанные с делистингом ценных бумаг</t>
  </si>
  <si>
    <t xml:space="preserve">1.7.7</t>
  </si>
  <si>
    <t xml:space="preserve">Вопросы реализации преимущественного права акционера на приобретение ценных бумаг</t>
  </si>
  <si>
    <t xml:space="preserve">1.7.8</t>
  </si>
  <si>
    <t xml:space="preserve">Выкуп акций акционерным обществом, основания, цена и порядок реализации</t>
  </si>
  <si>
    <t xml:space="preserve">1.7.9</t>
  </si>
  <si>
    <t xml:space="preserve">Вопросы совершения акционерным обществом крупных сделок и сделок с заинтересованностью</t>
  </si>
  <si>
    <t xml:space="preserve">1.7.10</t>
  </si>
  <si>
    <t xml:space="preserve">1.8</t>
  </si>
  <si>
    <t xml:space="preserve">Деятельность управляющих компаний паевыми инвестиционными фондами, специализированных депозитариев и специализированных регистраторов</t>
  </si>
  <si>
    <t xml:space="preserve">1.8.1</t>
  </si>
  <si>
    <t xml:space="preserve">Вопросы выдачи, погашения, обмена инвестиционных паев</t>
  </si>
  <si>
    <t xml:space="preserve">1.8.2</t>
  </si>
  <si>
    <t xml:space="preserve">Вопросы прекращения паевых инвестиционных фондов</t>
  </si>
  <si>
    <t xml:space="preserve">1.8.3</t>
  </si>
  <si>
    <t xml:space="preserve">Вопросы деятельности управляющей компании и специализированного депозитария с нарушением законодательства</t>
  </si>
  <si>
    <t xml:space="preserve">1.8.4</t>
  </si>
  <si>
    <t xml:space="preserve">1.9</t>
  </si>
  <si>
    <t xml:space="preserve">Деятельность негосударственных пенсионных фондов</t>
  </si>
  <si>
    <t xml:space="preserve">1.9.1</t>
  </si>
  <si>
    <t xml:space="preserve">Состав и структура пенсионных резервов и пенсионных накоплений</t>
  </si>
  <si>
    <t xml:space="preserve">1.9.2</t>
  </si>
  <si>
    <t xml:space="preserve">Невыплата (выплата не в полном объеме) негосударственных пенсий, выкупных сумм</t>
  </si>
  <si>
    <t xml:space="preserve">1.9.3</t>
  </si>
  <si>
    <t xml:space="preserve">Вопросы договорных отношений НПФ с вкладчиком</t>
  </si>
  <si>
    <t xml:space="preserve">1.9.4</t>
  </si>
  <si>
    <t xml:space="preserve">Вопросы взаимоотношений НПФ и агентов</t>
  </si>
  <si>
    <t xml:space="preserve">1.9.5</t>
  </si>
  <si>
    <t xml:space="preserve">1.10</t>
  </si>
  <si>
    <t xml:space="preserve">Микрофинансовая деятельность</t>
  </si>
  <si>
    <t xml:space="preserve">1.10.1</t>
  </si>
  <si>
    <t xml:space="preserve">Вопросы порядка и условий предоставления микрозаймов</t>
  </si>
  <si>
    <t xml:space="preserve">1.10.2</t>
  </si>
  <si>
    <t xml:space="preserve">Вопросы соблюдения договора микрозайма</t>
  </si>
  <si>
    <t xml:space="preserve">1.10.3</t>
  </si>
  <si>
    <t xml:space="preserve">Вопросы начисления процентов по договорам микрозаймов</t>
  </si>
  <si>
    <t xml:space="preserve">1.10.4</t>
  </si>
  <si>
    <t xml:space="preserve">Вопросы по цессии долга (вопросы по коллекторским агентствам)</t>
  </si>
  <si>
    <t xml:space="preserve">1.10.5</t>
  </si>
  <si>
    <t xml:space="preserve">Вопросы деятельности организаций, не включенных в реестр микрофинансовых организаций</t>
  </si>
  <si>
    <t xml:space="preserve">1.10.6</t>
  </si>
  <si>
    <t xml:space="preserve">Вопросы по совершению действий, направленных на возврат задолженности по договору микрозайма</t>
  </si>
  <si>
    <t xml:space="preserve">1.10.7</t>
  </si>
  <si>
    <t xml:space="preserve">1.11</t>
  </si>
  <si>
    <t xml:space="preserve">Деятельность иных некредитных финансовых организаций</t>
  </si>
  <si>
    <t xml:space="preserve">1.11.1</t>
  </si>
  <si>
    <t xml:space="preserve">Вопросы по деятельности ломбардов:</t>
  </si>
  <si>
    <t xml:space="preserve">1.11.1.1</t>
  </si>
  <si>
    <t xml:space="preserve">Вопросы порядка и условий предоставления займа</t>
  </si>
  <si>
    <t xml:space="preserve">1.11.1.2</t>
  </si>
  <si>
    <t xml:space="preserve">Вопросы соблюдения договора займа</t>
  </si>
  <si>
    <t xml:space="preserve">1.11.1.3</t>
  </si>
  <si>
    <t xml:space="preserve">Вопросы начисления процентов по договору займа</t>
  </si>
  <si>
    <t xml:space="preserve">1.11.1.4</t>
  </si>
  <si>
    <t xml:space="preserve">Вопросы о цессии долга (вопросы по коллекторским агентствам)</t>
  </si>
  <si>
    <t xml:space="preserve">1.11.1.5</t>
  </si>
  <si>
    <t xml:space="preserve">Вопросы соблюдения договора хранения</t>
  </si>
  <si>
    <t xml:space="preserve">1.11.2</t>
  </si>
  <si>
    <t xml:space="preserve">Вопросы по деятельности жилищных накопительных кооперативов</t>
  </si>
  <si>
    <t xml:space="preserve">1.11.3</t>
  </si>
  <si>
    <t xml:space="preserve">Вопросы по деятельности кредитных потребительских кооперативов (КПК):</t>
  </si>
  <si>
    <t xml:space="preserve">1.11.3.1</t>
  </si>
  <si>
    <t xml:space="preserve">1.11.3.2</t>
  </si>
  <si>
    <t xml:space="preserve">1.11.3.3</t>
  </si>
  <si>
    <t xml:space="preserve">1.11.3.4</t>
  </si>
  <si>
    <t xml:space="preserve">Вопросы по совершению действий, направленных на возврат задолженности по договору займа</t>
  </si>
  <si>
    <t xml:space="preserve">1.11.3.5</t>
  </si>
  <si>
    <t xml:space="preserve">Вопросы соблюдения договора передачи личных сбережений</t>
  </si>
  <si>
    <t xml:space="preserve">1.11.3.6</t>
  </si>
  <si>
    <t xml:space="preserve">Вопросы о членстве в КПК</t>
  </si>
  <si>
    <t xml:space="preserve">1.11.3.7</t>
  </si>
  <si>
    <t xml:space="preserve">Вопросы о подготовке и проведении общего собрания членов КПК</t>
  </si>
  <si>
    <t xml:space="preserve">1.11.3.8</t>
  </si>
  <si>
    <t xml:space="preserve">Иные вопросы по деятельности КПК</t>
  </si>
  <si>
    <t xml:space="preserve">1.11.4</t>
  </si>
  <si>
    <t xml:space="preserve">1.12</t>
  </si>
  <si>
    <t xml:space="preserve">Количество обращений в отношении субъектов страхового дела</t>
  </si>
  <si>
    <t xml:space="preserve">в том числе:</t>
  </si>
  <si>
    <t xml:space="preserve">1.12.1</t>
  </si>
  <si>
    <t xml:space="preserve">Добровольное страхование, кроме КАСКО:</t>
  </si>
  <si>
    <t xml:space="preserve">1.12.1.1</t>
  </si>
  <si>
    <t xml:space="preserve">Страхование жизни на случай смерти, дожития до определенного возраста или срока, либо наступления иного события, а также с условием периодических страховых выплат</t>
  </si>
  <si>
    <t xml:space="preserve">1.12.1.2</t>
  </si>
  <si>
    <t xml:space="preserve">пенсионное страхование</t>
  </si>
  <si>
    <t xml:space="preserve">1.12.1.3</t>
  </si>
  <si>
    <t xml:space="preserve">страхование от несчастных случаев и болезни</t>
  </si>
  <si>
    <t xml:space="preserve">1.12.1.4</t>
  </si>
  <si>
    <t xml:space="preserve">медицинское страхование</t>
  </si>
  <si>
    <t xml:space="preserve">1.12.1.5</t>
  </si>
  <si>
    <t xml:space="preserve">страхование транспортных средств (ж/д, авиа, водный)</t>
  </si>
  <si>
    <t xml:space="preserve">1.12.1.6</t>
  </si>
  <si>
    <t xml:space="preserve">страхование грузов</t>
  </si>
  <si>
    <t xml:space="preserve">1.12.1.7</t>
  </si>
  <si>
    <t xml:space="preserve">сельскохозяйственное страхование (страхование урожая, с/х культур, многолетних насаждений, животных)</t>
  </si>
  <si>
    <t xml:space="preserve">1.12.1.8</t>
  </si>
  <si>
    <t xml:space="preserve">страхование имущества юридических лиц, за исключением транспортных средств и сельскохозяйственного страхования</t>
  </si>
  <si>
    <t xml:space="preserve">1.12.1.9</t>
  </si>
  <si>
    <t xml:space="preserve">страхование имущества граждан, за исключением транпортных средств</t>
  </si>
  <si>
    <t xml:space="preserve">1.12.1.10</t>
  </si>
  <si>
    <t xml:space="preserve">страхование гражданской ответственности владельцев транспортных средств (ж/д, авиа, водный)</t>
  </si>
  <si>
    <t xml:space="preserve">1.12.1.11</t>
  </si>
  <si>
    <t xml:space="preserve">страхование гражданской ответственности перевозчиков</t>
  </si>
  <si>
    <t xml:space="preserve">1.12.1.12</t>
  </si>
  <si>
    <t xml:space="preserve">страхование гражданской ответственности организаций, эксплуатирующих опасные объекты</t>
  </si>
  <si>
    <t xml:space="preserve">1.12.1.13</t>
  </si>
  <si>
    <t xml:space="preserve">страхование гражданской ответственности за причинение вреда вследствие недостатков товаров, работ, услуг</t>
  </si>
  <si>
    <t xml:space="preserve">1.12.1.14</t>
  </si>
  <si>
    <t xml:space="preserve">страхование гражданской ответственности за неисполнение или ненадлежащее исполнение обязательств по договору</t>
  </si>
  <si>
    <t xml:space="preserve">1.12.1.15</t>
  </si>
  <si>
    <t xml:space="preserve">страхование предпринимательских рисков</t>
  </si>
  <si>
    <t xml:space="preserve">1.12.1.16</t>
  </si>
  <si>
    <t xml:space="preserve">страхование финансовых рисков</t>
  </si>
  <si>
    <t xml:space="preserve">1.12.1.17</t>
  </si>
  <si>
    <t xml:space="preserve">Иные виды</t>
  </si>
  <si>
    <t xml:space="preserve">1.12.2</t>
  </si>
  <si>
    <t xml:space="preserve">КАСКО:</t>
  </si>
  <si>
    <t xml:space="preserve">1.12.2.1</t>
  </si>
  <si>
    <t xml:space="preserve">Нарушение сроков и порядка выплаты страхового возмещения</t>
  </si>
  <si>
    <t xml:space="preserve">1.12.2.2</t>
  </si>
  <si>
    <t xml:space="preserve">Несогласие с размером страхового возмещения</t>
  </si>
  <si>
    <t xml:space="preserve">1.12.2.3</t>
  </si>
  <si>
    <t xml:space="preserve">Отказ в выплате страхового возмещения</t>
  </si>
  <si>
    <t xml:space="preserve">1.12.2.4</t>
  </si>
  <si>
    <t xml:space="preserve">КАСКО качество и сроки ремонта</t>
  </si>
  <si>
    <t xml:space="preserve">1.12.2.5</t>
  </si>
  <si>
    <t xml:space="preserve">Иные вопросы</t>
  </si>
  <si>
    <t xml:space="preserve">1.12.3</t>
  </si>
  <si>
    <t xml:space="preserve">Обязательное государственное страхование</t>
  </si>
  <si>
    <t xml:space="preserve">1.12.3.1</t>
  </si>
  <si>
    <t xml:space="preserve">Вопросы обязательного страхования военнослужащих</t>
  </si>
  <si>
    <t xml:space="preserve">1.12.3.2</t>
  </si>
  <si>
    <t xml:space="preserve">обязательное медицинское страхование</t>
  </si>
  <si>
    <t xml:space="preserve">1.12.3.3</t>
  </si>
  <si>
    <t xml:space="preserve">1.12.4</t>
  </si>
  <si>
    <t xml:space="preserve">Обязательное страхование (кроме ОСАГО)</t>
  </si>
  <si>
    <t xml:space="preserve">1.12.4.1</t>
  </si>
  <si>
    <t xml:space="preserve">ОСОПО</t>
  </si>
  <si>
    <t xml:space="preserve">1.12.4.2</t>
  </si>
  <si>
    <t xml:space="preserve">ОСГОП</t>
  </si>
  <si>
    <t xml:space="preserve">1.12.4.3</t>
  </si>
  <si>
    <t xml:space="preserve">страхование ответственности застройщика</t>
  </si>
  <si>
    <t xml:space="preserve">1.12.4.4</t>
  </si>
  <si>
    <t xml:space="preserve">страхование ответственности туроператора</t>
  </si>
  <si>
    <t xml:space="preserve">1.12.4.5</t>
  </si>
  <si>
    <t xml:space="preserve">обязательное страхование от несчастных случаев и болезни</t>
  </si>
  <si>
    <t xml:space="preserve">1.12.4.6</t>
  </si>
  <si>
    <t xml:space="preserve">1.12.5</t>
  </si>
  <si>
    <t xml:space="preserve">ОСАГО:</t>
  </si>
  <si>
    <t xml:space="preserve">1.12.5.1</t>
  </si>
  <si>
    <t xml:space="preserve">Отказ в заключении договора, в т.ч по причине отсутствия полисов</t>
  </si>
  <si>
    <t xml:space="preserve">1.12.5.2</t>
  </si>
  <si>
    <t xml:space="preserve">Навязывание дополнительных услуг при заключении договора</t>
  </si>
  <si>
    <t xml:space="preserve">1.12.5.3</t>
  </si>
  <si>
    <t xml:space="preserve">Неверное применение КБМ при заключении договора</t>
  </si>
  <si>
    <t xml:space="preserve">1.12.5.4</t>
  </si>
  <si>
    <t xml:space="preserve">Нарушение сроков выплаты страхового возмещения</t>
  </si>
  <si>
    <t xml:space="preserve">1.12.5.5</t>
  </si>
  <si>
    <t xml:space="preserve">1.12.5.6</t>
  </si>
  <si>
    <t xml:space="preserve">1.12.5.7</t>
  </si>
  <si>
    <t xml:space="preserve">Несогласие с размером страховой премии</t>
  </si>
  <si>
    <t xml:space="preserve">1.12.5.8</t>
  </si>
  <si>
    <t xml:space="preserve">Отказ в приеме документов по страховому случаю</t>
  </si>
  <si>
    <t xml:space="preserve">1.12.5.9</t>
  </si>
  <si>
    <t xml:space="preserve">Необоснованный отказ в выплате</t>
  </si>
  <si>
    <t xml:space="preserve">1.12.5.10</t>
  </si>
  <si>
    <t xml:space="preserve">1.12.6</t>
  </si>
  <si>
    <t xml:space="preserve">Вопросы по иным видам имущественного страхования</t>
  </si>
  <si>
    <t xml:space="preserve">1.13</t>
  </si>
  <si>
    <t xml:space="preserve">Вопросы созыва, подготовки и проведения общих собраний участников ООО</t>
  </si>
  <si>
    <t xml:space="preserve">1.14</t>
  </si>
  <si>
    <t xml:space="preserve">Вопросы по деятельности дилинговых центров и иных участников на рынке Forex</t>
  </si>
  <si>
    <t xml:space="preserve">1.15</t>
  </si>
  <si>
    <t xml:space="preserve">Вопросы по ЧИФам</t>
  </si>
  <si>
    <t xml:space="preserve">Всего</t>
  </si>
  <si>
    <t xml:space="preserve">Вопросы о порядке (процедуре) эмиссии ценных бумаг</t>
  </si>
  <si>
    <t xml:space="preserve">ИСКЛЮЧЕНА</t>
  </si>
  <si>
    <t xml:space="preserve">Тип обращения</t>
  </si>
  <si>
    <t xml:space="preserve">Сектор</t>
  </si>
  <si>
    <t xml:space="preserve">Продукт/ Услуга</t>
  </si>
  <si>
    <t xml:space="preserve">Проблема </t>
  </si>
  <si>
    <t xml:space="preserve">Код уровня 1 </t>
  </si>
  <si>
    <t xml:space="preserve">Уровень 1 </t>
  </si>
  <si>
    <t xml:space="preserve">Код уровня 2</t>
  </si>
  <si>
    <t xml:space="preserve">Уровень 2</t>
  </si>
  <si>
    <t xml:space="preserve">Код уровня 3</t>
  </si>
  <si>
    <t xml:space="preserve">Уровень 3</t>
  </si>
  <si>
    <t xml:space="preserve">Код уровня 4</t>
  </si>
  <si>
    <t xml:space="preserve">Уровень 4</t>
  </si>
  <si>
    <t xml:space="preserve">Наличие Дерева</t>
  </si>
  <si>
    <t xml:space="preserve">Наличие Шаблона </t>
  </si>
  <si>
    <t xml:space="preserve">Ответственный </t>
  </si>
  <si>
    <t xml:space="preserve">Т</t>
  </si>
  <si>
    <t xml:space="preserve">Жалобы</t>
  </si>
  <si>
    <t xml:space="preserve">Т1</t>
  </si>
  <si>
    <t xml:space="preserve">Общие вопросы</t>
  </si>
  <si>
    <t xml:space="preserve">Т1-1</t>
  </si>
  <si>
    <t xml:space="preserve">Жалоба на суть ответа/ процесс/ сроки рассмотрения по обращению </t>
  </si>
  <si>
    <t xml:space="preserve">Т1-2</t>
  </si>
  <si>
    <t xml:space="preserve">Жалоба на сотрудника Банка России</t>
  </si>
  <si>
    <t xml:space="preserve">Т1-3</t>
  </si>
  <si>
    <t xml:space="preserve">Технические вопросы (связанные с ИТ решениями Банка России)</t>
  </si>
  <si>
    <t xml:space="preserve">Т1-4</t>
  </si>
  <si>
    <t xml:space="preserve">Иные виды (Общие вопросы)</t>
  </si>
  <si>
    <t xml:space="preserve">Т1-5</t>
  </si>
  <si>
    <t xml:space="preserve">Содержит персональные данные</t>
  </si>
  <si>
    <t xml:space="preserve">Т10</t>
  </si>
  <si>
    <t xml:space="preserve">Субъекты рынка ценных бумаг и товарного рынка</t>
  </si>
  <si>
    <t xml:space="preserve">Т10-1</t>
  </si>
  <si>
    <t xml:space="preserve">Брокеры</t>
  </si>
  <si>
    <t xml:space="preserve">Т10-1-1</t>
  </si>
  <si>
    <t xml:space="preserve">Совершение сделок без поручения клиента (Брокеры)</t>
  </si>
  <si>
    <t xml:space="preserve">Т10-1-2</t>
  </si>
  <si>
    <t xml:space="preserve">Неисполнение поручений клиента (Брокеры)</t>
  </si>
  <si>
    <t xml:space="preserve">Т10-1-3</t>
  </si>
  <si>
    <t xml:space="preserve">Совершение маржинальных сделок (в том числе принудительное закрытие позиций и образование задолженности по счету клиента) (Брокеры)</t>
  </si>
  <si>
    <t xml:space="preserve">Т10-1-4</t>
  </si>
  <si>
    <t xml:space="preserve">Порядок и сроки предоставления отчетов для клиента (Брокеры)</t>
  </si>
  <si>
    <t xml:space="preserve">Т10-1-5</t>
  </si>
  <si>
    <t xml:space="preserve">Совершение внебиржевых сделок (Брокеры)</t>
  </si>
  <si>
    <t xml:space="preserve">Т10-1-6</t>
  </si>
  <si>
    <t xml:space="preserve">Совершение сделок на срочном рынке (Брокеры)</t>
  </si>
  <si>
    <t xml:space="preserve">Т10-1-7</t>
  </si>
  <si>
    <t xml:space="preserve">Иные виды (Брокеры)</t>
  </si>
  <si>
    <t xml:space="preserve">Т10-2</t>
  </si>
  <si>
    <t xml:space="preserve">Дилеры</t>
  </si>
  <si>
    <t xml:space="preserve">Т10-2-1</t>
  </si>
  <si>
    <t xml:space="preserve">Совершение внебиржевых сделок (Дилеры)</t>
  </si>
  <si>
    <t xml:space="preserve">Т10-2-2</t>
  </si>
  <si>
    <t xml:space="preserve">Совершение сделок на срочном рынке (Дилеры)</t>
  </si>
  <si>
    <t xml:space="preserve">Т10-2-3</t>
  </si>
  <si>
    <t xml:space="preserve">Иные виды (Дилеры)</t>
  </si>
  <si>
    <t xml:space="preserve">Т10-3</t>
  </si>
  <si>
    <t xml:space="preserve">Доверительные управляющие</t>
  </si>
  <si>
    <t xml:space="preserve">Т10-3-1</t>
  </si>
  <si>
    <t xml:space="preserve">Вопросы осуществления доверительного управления</t>
  </si>
  <si>
    <t xml:space="preserve">Т10-3-2</t>
  </si>
  <si>
    <t xml:space="preserve">Т10-3-3</t>
  </si>
  <si>
    <t xml:space="preserve">Вопросы предоставления отчетности клиентам (Доверительные управляющие)</t>
  </si>
  <si>
    <t xml:space="preserve">Т10-3-4</t>
  </si>
  <si>
    <t xml:space="preserve">Иные виды (Доверительные управляющие)</t>
  </si>
  <si>
    <t xml:space="preserve">Т10-4</t>
  </si>
  <si>
    <t xml:space="preserve">Регистраторы</t>
  </si>
  <si>
    <t xml:space="preserve">Т10-4-1</t>
  </si>
  <si>
    <t xml:space="preserve">Т10-4-2</t>
  </si>
  <si>
    <t xml:space="preserve">Т10-4-3</t>
  </si>
  <si>
    <t xml:space="preserve">Т10-4-4</t>
  </si>
  <si>
    <t xml:space="preserve">Т10-4-5</t>
  </si>
  <si>
    <t xml:space="preserve">Вопросы о переходе прав на ценные бумаги по наследству</t>
  </si>
  <si>
    <t xml:space="preserve">Т10-4-6</t>
  </si>
  <si>
    <t xml:space="preserve">Изменение сведений в анкете зарегистрированного лица</t>
  </si>
  <si>
    <t xml:space="preserve">Т10-4-7</t>
  </si>
  <si>
    <t xml:space="preserve">Иные виды (Регистраторы)</t>
  </si>
  <si>
    <t xml:space="preserve">Т10-5</t>
  </si>
  <si>
    <t xml:space="preserve">Организаторы торгов</t>
  </si>
  <si>
    <t xml:space="preserve">Т10-5-1</t>
  </si>
  <si>
    <t xml:space="preserve">Т10-5-2</t>
  </si>
  <si>
    <t xml:space="preserve">Т10-5-3</t>
  </si>
  <si>
    <t xml:space="preserve">Иные виды (Организаторы торгов)</t>
  </si>
  <si>
    <t xml:space="preserve">Т10-6</t>
  </si>
  <si>
    <t xml:space="preserve">Депозитарии</t>
  </si>
  <si>
    <t xml:space="preserve">Т10-6-1</t>
  </si>
  <si>
    <t xml:space="preserve">Вопросы учета и перехода прав на ценные бумаги (Депозитарии)</t>
  </si>
  <si>
    <t xml:space="preserve">Т10-6-2</t>
  </si>
  <si>
    <t xml:space="preserve">Вопросы предоставления выписок по счетам ДЕПО (Депозитарии)</t>
  </si>
  <si>
    <t xml:space="preserve">Т10-6-3</t>
  </si>
  <si>
    <t xml:space="preserve">Вопросы о тарифах депозитария (Депозитарии)</t>
  </si>
  <si>
    <t xml:space="preserve">Т10-6-4</t>
  </si>
  <si>
    <t xml:space="preserve">Вопросы деятельности центрального депозитария (Депозитарии)</t>
  </si>
  <si>
    <t xml:space="preserve">Т10-6-5</t>
  </si>
  <si>
    <t xml:space="preserve">Проблемы с выводом ценных бумаг</t>
  </si>
  <si>
    <t xml:space="preserve">Т10-6-6</t>
  </si>
  <si>
    <t xml:space="preserve">Иные виды (Депозитарии)</t>
  </si>
  <si>
    <t xml:space="preserve">Т10-7</t>
  </si>
  <si>
    <t xml:space="preserve">Форекс-дилеры</t>
  </si>
  <si>
    <t xml:space="preserve">Т10-7-1</t>
  </si>
  <si>
    <t xml:space="preserve">Т10-10</t>
  </si>
  <si>
    <t xml:space="preserve">Расчетные депозитарии</t>
  </si>
  <si>
    <t xml:space="preserve">Т10-11</t>
  </si>
  <si>
    <t xml:space="preserve">Клиринговые организации</t>
  </si>
  <si>
    <t xml:space="preserve">Т10-8</t>
  </si>
  <si>
    <t xml:space="preserve">Банкротство / ликвидация компании / отзыв лицензии (рынок ценных бумаг и товарный рынок)</t>
  </si>
  <si>
    <t xml:space="preserve">Т10-9</t>
  </si>
  <si>
    <t xml:space="preserve">Прочее (РЦБ)</t>
  </si>
  <si>
    <t xml:space="preserve">Т10-9-1</t>
  </si>
  <si>
    <t xml:space="preserve">Вопросы, связанные с осущ-ем иностр. орган-ей деят. проф. участн. рынка ЦБ без лицензии Банка России</t>
  </si>
  <si>
    <t xml:space="preserve">Т10-9-2</t>
  </si>
  <si>
    <t xml:space="preserve">Прочее (РЦБ-нетиповое)</t>
  </si>
  <si>
    <t xml:space="preserve">Т10-12</t>
  </si>
  <si>
    <t xml:space="preserve">Операторы товарных поставок</t>
  </si>
  <si>
    <t xml:space="preserve">Т10-13</t>
  </si>
  <si>
    <t xml:space="preserve">Репозитарии</t>
  </si>
  <si>
    <t xml:space="preserve">Т10-14</t>
  </si>
  <si>
    <t xml:space="preserve">Т11</t>
  </si>
  <si>
    <t xml:space="preserve">Акционерные общества</t>
  </si>
  <si>
    <t xml:space="preserve">Т11-1</t>
  </si>
  <si>
    <t xml:space="preserve">Эмиссия ценных бумаг</t>
  </si>
  <si>
    <t xml:space="preserve">Т11-1-1</t>
  </si>
  <si>
    <t xml:space="preserve">Вопросы, связанные с листингом ценных бумаг</t>
  </si>
  <si>
    <t xml:space="preserve">Т11-1-2</t>
  </si>
  <si>
    <t xml:space="preserve">Конвертация акций</t>
  </si>
  <si>
    <t xml:space="preserve">Т11-1-3</t>
  </si>
  <si>
    <t xml:space="preserve">Иные виды (Эмиссия ценных бумаг)</t>
  </si>
  <si>
    <t xml:space="preserve">Т11-2</t>
  </si>
  <si>
    <t xml:space="preserve">Корпоративные отношения</t>
  </si>
  <si>
    <t xml:space="preserve">Т11-2-1</t>
  </si>
  <si>
    <t xml:space="preserve">Нарушения при проведении общего собрания акционеров</t>
  </si>
  <si>
    <t xml:space="preserve">Т11-2-10</t>
  </si>
  <si>
    <t xml:space="preserve">Невозможность установить местонахождения акционерного общества</t>
  </si>
  <si>
    <t xml:space="preserve">да</t>
  </si>
  <si>
    <t xml:space="preserve">Руслан</t>
  </si>
  <si>
    <t xml:space="preserve">Т11-2-11</t>
  </si>
  <si>
    <t xml:space="preserve">Ликвидация акционерного общества</t>
  </si>
  <si>
    <t xml:space="preserve">Т11-2-12</t>
  </si>
  <si>
    <t xml:space="preserve">Иные виды (Корпоративные отношения)</t>
  </si>
  <si>
    <t xml:space="preserve">Т11-2-2</t>
  </si>
  <si>
    <t xml:space="preserve">Вопросы предоставления информации акционерам</t>
  </si>
  <si>
    <t xml:space="preserve">Т11-2-3</t>
  </si>
  <si>
    <t xml:space="preserve">Т11-2-4</t>
  </si>
  <si>
    <t xml:space="preserve">Т11-2-5</t>
  </si>
  <si>
    <t xml:space="preserve">Т11-2-6</t>
  </si>
  <si>
    <t xml:space="preserve">Выкуп акций акционерным обществом, основания, цена</t>
  </si>
  <si>
    <t xml:space="preserve">Т11-2-7</t>
  </si>
  <si>
    <t xml:space="preserve">Т11-2-8</t>
  </si>
  <si>
    <t xml:space="preserve">Реорганизация общества</t>
  </si>
  <si>
    <t xml:space="preserve">Т11-2-9</t>
  </si>
  <si>
    <t xml:space="preserve">Т11-2-13</t>
  </si>
  <si>
    <t xml:space="preserve">Принудительный выкуп</t>
  </si>
  <si>
    <t xml:space="preserve">Т11-2-14</t>
  </si>
  <si>
    <t xml:space="preserve">Вопросы, связанные с ваучерами (отсутствую данные, что ваучер был обменян на акции)
</t>
  </si>
  <si>
    <t xml:space="preserve">Т11-2-15</t>
  </si>
  <si>
    <t xml:space="preserve">Вопросы невыплаты дивидендов (компенсации, прибыли, денежного возмещения) по акциям (в т.. при обмене ваучеров на акции)</t>
  </si>
  <si>
    <t xml:space="preserve">Т11-2-16</t>
  </si>
  <si>
    <t xml:space="preserve">Принудительно выкупили (списали)ценные бумаги банка без согласия</t>
  </si>
  <si>
    <t xml:space="preserve">Т11-3</t>
  </si>
  <si>
    <t xml:space="preserve">Т12</t>
  </si>
  <si>
    <t xml:space="preserve">Общества с ограниченной ответственностью</t>
  </si>
  <si>
    <t xml:space="preserve">Т12-0</t>
  </si>
  <si>
    <t xml:space="preserve">Корпоративные отношения (ООО)</t>
  </si>
  <si>
    <t xml:space="preserve">Т12-0-1</t>
  </si>
  <si>
    <t xml:space="preserve">Т12-0-2</t>
  </si>
  <si>
    <t xml:space="preserve">Непредставление участнику ООО документов по требованию</t>
  </si>
  <si>
    <t xml:space="preserve">Т12-0-3</t>
  </si>
  <si>
    <t xml:space="preserve">Несоблюдение сроков проведения общих собраний участников ООО</t>
  </si>
  <si>
    <t xml:space="preserve">Т12-0-4</t>
  </si>
  <si>
    <t xml:space="preserve">Невнесение вопросов на голосование (ООО)</t>
  </si>
  <si>
    <t xml:space="preserve">Т12-0-5</t>
  </si>
  <si>
    <t xml:space="preserve">Иные виды (ООО)</t>
  </si>
  <si>
    <t xml:space="preserve">Т12-1</t>
  </si>
  <si>
    <t xml:space="preserve">Т13</t>
  </si>
  <si>
    <t xml:space="preserve">Кредитные кооперативы, жилищные накопительные кооперативы</t>
  </si>
  <si>
    <t xml:space="preserve">Т13-1</t>
  </si>
  <si>
    <t xml:space="preserve">Членство в кооперативе</t>
  </si>
  <si>
    <t xml:space="preserve">Т13-1-1</t>
  </si>
  <si>
    <t xml:space="preserve">Т13-1-10</t>
  </si>
  <si>
    <t xml:space="preserve">ПСК выше нормы (Членство в кооперативе)</t>
  </si>
  <si>
    <t xml:space="preserve">Т13-1-11</t>
  </si>
  <si>
    <t xml:space="preserve">Неустойка выше нормы (Членство в кооперативе)</t>
  </si>
  <si>
    <t xml:space="preserve">Т13-1-12</t>
  </si>
  <si>
    <t xml:space="preserve">Т13-1-13</t>
  </si>
  <si>
    <t xml:space="preserve">Т13-1-14</t>
  </si>
  <si>
    <t xml:space="preserve">Т13-1-2</t>
  </si>
  <si>
    <t xml:space="preserve">Т13-1-3</t>
  </si>
  <si>
    <t xml:space="preserve">Иные виды (Членство в кооперативе)</t>
  </si>
  <si>
    <t xml:space="preserve">Т13-1-4</t>
  </si>
  <si>
    <t xml:space="preserve">Т13-1-5</t>
  </si>
  <si>
    <t xml:space="preserve">Отсутствие/несоответствие общих условий предоставления займа</t>
  </si>
  <si>
    <t xml:space="preserve">Т13-1-6</t>
  </si>
  <si>
    <t xml:space="preserve">Отсутствие/несоответствие индивидуальных условий предоставления займа</t>
  </si>
  <si>
    <t xml:space="preserve">Т13-1-7</t>
  </si>
  <si>
    <t xml:space="preserve">Нарушение требований части 4 статьи 5 № 353-ФЗ</t>
  </si>
  <si>
    <t xml:space="preserve">Т13-1-8</t>
  </si>
  <si>
    <t xml:space="preserve">Несоблюдение/несоответствие требований по отражению ПСК в договоре</t>
  </si>
  <si>
    <t xml:space="preserve">Т13-1-9</t>
  </si>
  <si>
    <t xml:space="preserve">Вопросы начисления процентов/неустойки по договору займа</t>
  </si>
  <si>
    <t xml:space="preserve">Т13-2</t>
  </si>
  <si>
    <t xml:space="preserve">Жилищные накопительные кооперативы</t>
  </si>
  <si>
    <t xml:space="preserve">Т13-2-1</t>
  </si>
  <si>
    <t xml:space="preserve">Иные виды (Жилищные накопительные кооперативы)</t>
  </si>
  <si>
    <t xml:space="preserve">Т13-3</t>
  </si>
  <si>
    <t xml:space="preserve">Сельскохозяйственные КПК</t>
  </si>
  <si>
    <t xml:space="preserve">Т13-3-1</t>
  </si>
  <si>
    <t xml:space="preserve">Иные виды (Сельскохозяйственные КПК)</t>
  </si>
  <si>
    <t xml:space="preserve">Т13-4</t>
  </si>
  <si>
    <t xml:space="preserve">Т14</t>
  </si>
  <si>
    <t xml:space="preserve">Ломбарды</t>
  </si>
  <si>
    <t xml:space="preserve">Т14-0</t>
  </si>
  <si>
    <t xml:space="preserve">Деятельность по предоставлению займов (Ломбарды)</t>
  </si>
  <si>
    <t xml:space="preserve">Т14-0-1</t>
  </si>
  <si>
    <t xml:space="preserve">Вопросы порядка и условий предоставления займа (Ломбарды)</t>
  </si>
  <si>
    <t xml:space="preserve">Т14-0-10</t>
  </si>
  <si>
    <t xml:space="preserve">Т14-0-11</t>
  </si>
  <si>
    <t xml:space="preserve">Иные виды (Ломбарды)</t>
  </si>
  <si>
    <t xml:space="preserve">Т14-0-2</t>
  </si>
  <si>
    <t xml:space="preserve">Отсутствие/несоответствие общих условий предоставления займа (Ломбарды)</t>
  </si>
  <si>
    <t xml:space="preserve">Т14-0-3</t>
  </si>
  <si>
    <t xml:space="preserve">Отсутствие/несоответствие индивидуальных условий предоставления займа (Ломбарды)</t>
  </si>
  <si>
    <t xml:space="preserve">Т14-0-4</t>
  </si>
  <si>
    <t xml:space="preserve">Нарушение требований части 4 статьи 5 № 353-ФЗ (Ломбарды)</t>
  </si>
  <si>
    <t xml:space="preserve">Т14-0-5</t>
  </si>
  <si>
    <t xml:space="preserve">Несоблюдение/несоответствие требований по отражению ПСК в договоре (Ломбарды)</t>
  </si>
  <si>
    <t xml:space="preserve">Т14-0-6</t>
  </si>
  <si>
    <t xml:space="preserve">Вопросы соблюдения договора займа (Ломбарды)</t>
  </si>
  <si>
    <t xml:space="preserve">Т14-0-7</t>
  </si>
  <si>
    <t xml:space="preserve">Вопросы начисления процентов/неустойки по договору займа (Ломбарды)</t>
  </si>
  <si>
    <t xml:space="preserve">Т14-0-8</t>
  </si>
  <si>
    <t xml:space="preserve">ПСК выше нормы (Ломбарды)</t>
  </si>
  <si>
    <t xml:space="preserve">Т14-0-9</t>
  </si>
  <si>
    <t xml:space="preserve">Неустойка выше нормы (Ломбарды)</t>
  </si>
  <si>
    <t xml:space="preserve">Т14-1</t>
  </si>
  <si>
    <t xml:space="preserve">Прочее (Ломбарды)</t>
  </si>
  <si>
    <t xml:space="preserve">Т14-1-1</t>
  </si>
  <si>
    <t xml:space="preserve">Иные виды (Прочее - Ломбарды)</t>
  </si>
  <si>
    <t xml:space="preserve">Т14-2</t>
  </si>
  <si>
    <t xml:space="preserve">Т16</t>
  </si>
  <si>
    <t xml:space="preserve">Денежно-кредитная политика</t>
  </si>
  <si>
    <t xml:space="preserve">Т16-0</t>
  </si>
  <si>
    <t xml:space="preserve">Денежно-кредитная политика </t>
  </si>
  <si>
    <t xml:space="preserve">Т16-0-1</t>
  </si>
  <si>
    <t xml:space="preserve">Вложение резервов РФ в золото и в американские бумаги,цель резервов</t>
  </si>
  <si>
    <t xml:space="preserve">Т16-0-2</t>
  </si>
  <si>
    <t xml:space="preserve">Проведение денежной реформы,укрупнение денежной единицы,печатанье денег,привязка рубля к золоту</t>
  </si>
  <si>
    <t xml:space="preserve">Т16-0-3</t>
  </si>
  <si>
    <t xml:space="preserve">Инфляция,курсовая политика,устойчивость рубля,официальный курс</t>
  </si>
  <si>
    <t xml:space="preserve">Т16-0-4</t>
  </si>
  <si>
    <t xml:space="preserve">Национализация ЦБ,ЦБ агент ФРС,роспуск ЦБ</t>
  </si>
  <si>
    <t xml:space="preserve">Т16-0-5</t>
  </si>
  <si>
    <t xml:space="preserve">Отказ от доллара,единая валюта,привязка к сырью,золотой стандарт</t>
  </si>
  <si>
    <t xml:space="preserve">Т16-0-6</t>
  </si>
  <si>
    <t xml:space="preserve">Снижение ставок по кредитам для потребителей,проблема с обслуживанием валютных кредитов</t>
  </si>
  <si>
    <t xml:space="preserve">Т16-0-7</t>
  </si>
  <si>
    <t xml:space="preserve">Основная цель ДКП,процентная политика,ключевая ставка,ставка рефинансирования,специнструменты</t>
  </si>
  <si>
    <t xml:space="preserve">Т16-0-8</t>
  </si>
  <si>
    <t xml:space="preserve">Запрос информации о ключевой ставке и ставке рефинансирования</t>
  </si>
  <si>
    <t xml:space="preserve">Т16-0-9</t>
  </si>
  <si>
    <t xml:space="preserve">Запрос курса на определённую дату</t>
  </si>
  <si>
    <t xml:space="preserve">Т16-0-10</t>
  </si>
  <si>
    <t xml:space="preserve">Заявитель не поднимает конкретных вопросов,требующих ответа</t>
  </si>
  <si>
    <t xml:space="preserve">Т16-1</t>
  </si>
  <si>
    <t xml:space="preserve">Т17</t>
  </si>
  <si>
    <t xml:space="preserve">Кредитные организации</t>
  </si>
  <si>
    <t xml:space="preserve">Т17-10</t>
  </si>
  <si>
    <t xml:space="preserve">Банковские гарантии</t>
  </si>
  <si>
    <t xml:space="preserve">Т17-10-1</t>
  </si>
  <si>
    <t xml:space="preserve">Проблемы, связанные с банковскими гарантиями</t>
  </si>
  <si>
    <t xml:space="preserve">Т17-1</t>
  </si>
  <si>
    <t xml:space="preserve">Потребительское кредитование</t>
  </si>
  <si>
    <t xml:space="preserve">Т17-1-10</t>
  </si>
  <si>
    <t xml:space="preserve">Списание денежных средств без согласия клиента в целях погашения кредита (Потребительское кредитование)</t>
  </si>
  <si>
    <t xml:space="preserve">Т17-11</t>
  </si>
  <si>
    <t xml:space="preserve">Обменные операции</t>
  </si>
  <si>
    <t xml:space="preserve">Т17-11-1</t>
  </si>
  <si>
    <t xml:space="preserve">Обменные операции с иностранной валютой</t>
  </si>
  <si>
    <t xml:space="preserve">Т17-1-11</t>
  </si>
  <si>
    <t xml:space="preserve">Высокий процент по кредиту (Потребительское кредитование)</t>
  </si>
  <si>
    <t xml:space="preserve">Т17-1-12</t>
  </si>
  <si>
    <t xml:space="preserve">Невозможность погашения кредитов в иностранной валюте в связи с изменением курса (Потребительское кредитование)</t>
  </si>
  <si>
    <t xml:space="preserve">Т17-1-13</t>
  </si>
  <si>
    <t xml:space="preserve">Высокие штрафы, комиссии и пени по кредитам (Потребительское кредитование)</t>
  </si>
  <si>
    <t xml:space="preserve">Т17-1-14</t>
  </si>
  <si>
    <t xml:space="preserve">Отказ от заключения договора (Потребительское кредитование)</t>
  </si>
  <si>
    <t xml:space="preserve">Т17-1-15</t>
  </si>
  <si>
    <t xml:space="preserve">Неправомерная выдача кредита (в т.. выдача по утраченным паспортам, выдача недееспособному гражданину) (Потребительское кредитование)</t>
  </si>
  <si>
    <t xml:space="preserve">Т17-1-16</t>
  </si>
  <si>
    <t xml:space="preserve">Некорректная информация в бюро кредитных историй (Потребительское кредитование)</t>
  </si>
  <si>
    <t xml:space="preserve">Т17-1-17</t>
  </si>
  <si>
    <t xml:space="preserve">Навязывание дополнительных услуг при заключении договора (Потребительское кредитование)</t>
  </si>
  <si>
    <t xml:space="preserve">Т17-1-18</t>
  </si>
  <si>
    <t xml:space="preserve">Проблемы с погашением (вкл. отказ от реструктуризации и рефинансирования) (Потребительское кредитование)</t>
  </si>
  <si>
    <t xml:space="preserve">Т17-1-19</t>
  </si>
  <si>
    <t xml:space="preserve">По вопросам возврата страховой премии уплаченной при заключении кредитного договора (Потребительское кредитование)</t>
  </si>
  <si>
    <t xml:space="preserve">Т17-1-2</t>
  </si>
  <si>
    <t xml:space="preserve">Власть народа (Потребительское кредитование)</t>
  </si>
  <si>
    <t xml:space="preserve">Т17-1-20</t>
  </si>
  <si>
    <t xml:space="preserve">Иные вопросы клиентов банка, связанные с кредитованием (Потребительское кредитование)</t>
  </si>
  <si>
    <t xml:space="preserve">Т17-12</t>
  </si>
  <si>
    <t xml:space="preserve">Прочее - Кредитные организации</t>
  </si>
  <si>
    <t xml:space="preserve">Т17-12-1</t>
  </si>
  <si>
    <t xml:space="preserve">Предоставление кредитов на обучение</t>
  </si>
  <si>
    <t xml:space="preserve">Т17-1-21</t>
  </si>
  <si>
    <t xml:space="preserve">Заключение договора вне офиса КО  (Потребительское кредитование)</t>
  </si>
  <si>
    <t xml:space="preserve">Т17-12-2</t>
  </si>
  <si>
    <t xml:space="preserve">Открытие (закрытие) филиалов и подразделений кредитной организации</t>
  </si>
  <si>
    <t xml:space="preserve">Т17-1-22</t>
  </si>
  <si>
    <t xml:space="preserve">Исключение номера телефона физического лица из базы автодозвона (Потребительское кредитование)</t>
  </si>
  <si>
    <t xml:space="preserve">Т17-12-3</t>
  </si>
  <si>
    <t xml:space="preserve">Споры сторон по договору и иных хозяйствующих субъектов, жалобы бывших работников и т.д.</t>
  </si>
  <si>
    <t xml:space="preserve">Т17-1-23</t>
  </si>
  <si>
    <t xml:space="preserve">Иные виды (Потребительское кредитование)</t>
  </si>
  <si>
    <t xml:space="preserve">Т17-1-24</t>
  </si>
  <si>
    <t xml:space="preserve">Несогласие с условиями заключённого договора</t>
  </si>
  <si>
    <t xml:space="preserve">Т17-12-4</t>
  </si>
  <si>
    <t xml:space="preserve">Об участии дочерних банков ОАО «Сбербанк – России» и ОАО Банк ВТБ в андеррайтинге военных облигаций Украины</t>
  </si>
  <si>
    <t xml:space="preserve">Т17-12-5</t>
  </si>
  <si>
    <t xml:space="preserve">Иные виды (Прочее - Кредитные организации)</t>
  </si>
  <si>
    <t xml:space="preserve">Т17-13</t>
  </si>
  <si>
    <t xml:space="preserve">Система страхования вкладов (АСВ)</t>
  </si>
  <si>
    <t xml:space="preserve">Т17-13-1</t>
  </si>
  <si>
    <t xml:space="preserve">Невозможность получения возмещения по вкладам (АСВ)</t>
  </si>
  <si>
    <t xml:space="preserve">Т17-13-2</t>
  </si>
  <si>
    <t xml:space="preserve">Несогласие с размером страхового возмещения за вклад</t>
  </si>
  <si>
    <t xml:space="preserve">Т17-13-3</t>
  </si>
  <si>
    <t xml:space="preserve">Иные виды (АСВ)</t>
  </si>
  <si>
    <t xml:space="preserve">Т17-1-4</t>
  </si>
  <si>
    <t xml:space="preserve">Отказ от выдачи документов по кредиту (Потребительское кредитование)</t>
  </si>
  <si>
    <t xml:space="preserve">Т17-14</t>
  </si>
  <si>
    <t xml:space="preserve">Отзыв лицензии</t>
  </si>
  <si>
    <t xml:space="preserve">Т17-14-1</t>
  </si>
  <si>
    <t xml:space="preserve">Отказ в погашении кредита в банке, у которого отозвана лицензия</t>
  </si>
  <si>
    <t xml:space="preserve">Т17-14-2</t>
  </si>
  <si>
    <t xml:space="preserve">Отказ в погашении кредита банка с отозванной лицензией, в другом банке с действующей лицензией</t>
  </si>
  <si>
    <t xml:space="preserve">Т17-14-3</t>
  </si>
  <si>
    <t xml:space="preserve">Отказ в переводе денежных средств банком, у которого отозвана лицензия</t>
  </si>
  <si>
    <t xml:space="preserve">Т17-14-4</t>
  </si>
  <si>
    <t xml:space="preserve">Отказ в закрытии счета в банке при отзыве лицензии</t>
  </si>
  <si>
    <t xml:space="preserve">Т17-14-5</t>
  </si>
  <si>
    <t xml:space="preserve">Иные виды (Отзыв лицензии)</t>
  </si>
  <si>
    <t xml:space="preserve">Т17-14-6</t>
  </si>
  <si>
    <t xml:space="preserve">Оплата кредита, оформленного в банке с отозванной лицензией</t>
  </si>
  <si>
    <t xml:space="preserve">Т17-1-5</t>
  </si>
  <si>
    <t xml:space="preserve">Коллекторские агентства/неправомерные действия коллекторов (Потребительское кредитование)</t>
  </si>
  <si>
    <t xml:space="preserve">Т17-15</t>
  </si>
  <si>
    <t xml:space="preserve">Интернет-банкинг</t>
  </si>
  <si>
    <t xml:space="preserve">Т17-15-1</t>
  </si>
  <si>
    <t xml:space="preserve">Проблемы с работой Интернет-банкинга</t>
  </si>
  <si>
    <t xml:space="preserve">Т17-1-6</t>
  </si>
  <si>
    <t xml:space="preserve">Автодозвон (Потребительское кредитование)</t>
  </si>
  <si>
    <t xml:space="preserve">Т17-16</t>
  </si>
  <si>
    <t xml:space="preserve">Исполнительное производство (КО)</t>
  </si>
  <si>
    <t xml:space="preserve">Т17-16-1</t>
  </si>
  <si>
    <t xml:space="preserve">Возврат, неисполнение, отказ от приема исполнительного листа</t>
  </si>
  <si>
    <t xml:space="preserve">Т17-16-2</t>
  </si>
  <si>
    <t xml:space="preserve">Блокировка счетов по исполнительному листу</t>
  </si>
  <si>
    <t xml:space="preserve">Т17-16-3</t>
  </si>
  <si>
    <t xml:space="preserve">Иные виды (Исполнительное производство)</t>
  </si>
  <si>
    <t xml:space="preserve">Т17-1-7</t>
  </si>
  <si>
    <t xml:space="preserve">Служба досудебного урегулирования КО (Потребительское кредитование)</t>
  </si>
  <si>
    <t xml:space="preserve">Т17-17</t>
  </si>
  <si>
    <t xml:space="preserve">Кредитная история</t>
  </si>
  <si>
    <t xml:space="preserve">Т17-17-1</t>
  </si>
  <si>
    <t xml:space="preserve">Отзыв согласия на обработку персональных данных (Кредитная история)</t>
  </si>
  <si>
    <t xml:space="preserve">Т17-17-10</t>
  </si>
  <si>
    <t xml:space="preserve">Код субъекта кредитной истории</t>
  </si>
  <si>
    <t xml:space="preserve">Т17-17-11</t>
  </si>
  <si>
    <t xml:space="preserve">Отказ бюро кредитных историй бесплатно предоставить кредитный отчет субъекту кредитной истории</t>
  </si>
  <si>
    <t xml:space="preserve">Т17-17-12</t>
  </si>
  <si>
    <t xml:space="preserve">Совершенствование законодательства по вопросам кредитных историй</t>
  </si>
  <si>
    <t xml:space="preserve">Т17-17-13</t>
  </si>
  <si>
    <t xml:space="preserve">Наличие в титульной части кредитной истории субъекта кредитной истории данных иных граждан</t>
  </si>
  <si>
    <t xml:space="preserve">Т17-17-2</t>
  </si>
  <si>
    <t xml:space="preserve">Отсутствие ответа на телеграмму (Кредитная история)</t>
  </si>
  <si>
    <t xml:space="preserve">Т17-17-3</t>
  </si>
  <si>
    <t xml:space="preserve">Нарушение 218-ФЗ «О кредитных историях» (в т.. взыскание штрафов в соответствии с КоАП РФ) (Кредитная история)</t>
  </si>
  <si>
    <t xml:space="preserve">Т17-17-4</t>
  </si>
  <si>
    <t xml:space="preserve">Некорректная информация в БКИ (Потребительское кредитование)</t>
  </si>
  <si>
    <t xml:space="preserve">Т17-17-5</t>
  </si>
  <si>
    <t xml:space="preserve">Некорректная информация в БКИ (Ипотечное кредитование)</t>
  </si>
  <si>
    <t xml:space="preserve">Т17-17-6</t>
  </si>
  <si>
    <t xml:space="preserve">Некорректная информация в БКИ (Кредитование юридических лиц)</t>
  </si>
  <si>
    <t xml:space="preserve">Т17-17-7</t>
  </si>
  <si>
    <t xml:space="preserve">Иные виды (Кредитная история)</t>
  </si>
  <si>
    <t xml:space="preserve">Т17-17-8</t>
  </si>
  <si>
    <t xml:space="preserve">Получение кредитной истории</t>
  </si>
  <si>
    <t xml:space="preserve">Т17-17-9</t>
  </si>
  <si>
    <t xml:space="preserve">Исправление (оспаривание) кредитной истории при наличии в ней недостоверных данных</t>
  </si>
  <si>
    <t xml:space="preserve">Т17-1-8</t>
  </si>
  <si>
    <t xml:space="preserve">Неправомерные действия коллекторов (Потребительское кредитование)</t>
  </si>
  <si>
    <t xml:space="preserve">Т17-18</t>
  </si>
  <si>
    <t xml:space="preserve">Качество обслуживания</t>
  </si>
  <si>
    <t xml:space="preserve">Т17-18-1</t>
  </si>
  <si>
    <t xml:space="preserve">Проблемы, связанные с качеством обслуживания</t>
  </si>
  <si>
    <t xml:space="preserve">Т17-1-9</t>
  </si>
  <si>
    <t xml:space="preserve">Разглашение персональных данных (Потребительское кредитование)</t>
  </si>
  <si>
    <t xml:space="preserve">Т17-2</t>
  </si>
  <si>
    <t xml:space="preserve">Ипотечное кредитование (КО)</t>
  </si>
  <si>
    <t xml:space="preserve">Т17-2-1</t>
  </si>
  <si>
    <t xml:space="preserve">Невозможность выполнять обязательства по кредитному договору (Ипотечное кредитование)</t>
  </si>
  <si>
    <t xml:space="preserve">Т17-2-10</t>
  </si>
  <si>
    <t xml:space="preserve">Невозможность погашения кредитов в иностранной валюте в связи с изменением курса (Ипотечное кредитование)</t>
  </si>
  <si>
    <t xml:space="preserve">Т17-2-11</t>
  </si>
  <si>
    <t xml:space="preserve">Высокие штрафы, комиссии и пени по кредитам (Ипотечное кредитование)</t>
  </si>
  <si>
    <t xml:space="preserve">Т17-2-12</t>
  </si>
  <si>
    <t xml:space="preserve">Отказ от заключения договора (Ипотечное кредитование)</t>
  </si>
  <si>
    <t xml:space="preserve">Т17-2-13</t>
  </si>
  <si>
    <t xml:space="preserve">Некорректная информация в бюро кредитных историй (Ипотечное кредитование)</t>
  </si>
  <si>
    <t xml:space="preserve">Т17-2-14</t>
  </si>
  <si>
    <t xml:space="preserve">Навязывание дополнительных услуг при заключении договора (Ипотечное кредитование)</t>
  </si>
  <si>
    <t xml:space="preserve">Т17-2-15</t>
  </si>
  <si>
    <t xml:space="preserve">Проблемы с погашением (вкл. отказ от реструктуризации и рефинансирования) (Ипотечное кредитование)</t>
  </si>
  <si>
    <t xml:space="preserve">Т17-2-16</t>
  </si>
  <si>
    <t xml:space="preserve">По вопросам возврата страховой премии уплаченной при заключении кредитного договора (Ипотечное кредитование)</t>
  </si>
  <si>
    <t xml:space="preserve">Т17-2-17</t>
  </si>
  <si>
    <t xml:space="preserve">Иные вопросы клиентов банка, связанные с кредитованием (Ипотечное кредитование)</t>
  </si>
  <si>
    <t xml:space="preserve">Т17-2-18</t>
  </si>
  <si>
    <t xml:space="preserve">Заключение договора вне офиса КО  (Ипотечное кредитование)</t>
  </si>
  <si>
    <t xml:space="preserve">Т17-2-4</t>
  </si>
  <si>
    <t xml:space="preserve">Автодозвон/Исключение номера телефона физического лица из базы автодозвона (Ипотечное кредитование)</t>
  </si>
  <si>
    <t xml:space="preserve">Т17-2-2</t>
  </si>
  <si>
    <t xml:space="preserve">Отказ от выдачи документов по кредиту (Ипотечное кредитование)</t>
  </si>
  <si>
    <t xml:space="preserve">Т17-2-20</t>
  </si>
  <si>
    <t xml:space="preserve">Иные виды (Ипотечное кредитование)</t>
  </si>
  <si>
    <t xml:space="preserve">Т17-2-3</t>
  </si>
  <si>
    <t xml:space="preserve">Коллекторские агентства/Неправомерные действия коллекторов (Ипотечное кредитование)</t>
  </si>
  <si>
    <t xml:space="preserve">Т17-2-5</t>
  </si>
  <si>
    <t xml:space="preserve">Служба досудебного урегулирования КО (Ипотечное кредитование)</t>
  </si>
  <si>
    <t xml:space="preserve">Т17-2-7</t>
  </si>
  <si>
    <t xml:space="preserve">Разглашение персональных данных (Ипотечное кредитование)</t>
  </si>
  <si>
    <t xml:space="preserve">Т17-2-8</t>
  </si>
  <si>
    <t xml:space="preserve">Списание денежных средств без согласия клиента в целях погашения кредита (Ипотечное кредитование)</t>
  </si>
  <si>
    <t xml:space="preserve">Т17-2-9</t>
  </si>
  <si>
    <t xml:space="preserve">Высокий процент по кредиту (Ипотечное кредитование)</t>
  </si>
  <si>
    <t xml:space="preserve">Т17-3</t>
  </si>
  <si>
    <t xml:space="preserve">Кредитование юридических лиц</t>
  </si>
  <si>
    <t xml:space="preserve">Т17-3-1</t>
  </si>
  <si>
    <t xml:space="preserve">Невозможность выполнять обязательства по кредитному договору (Кредитование юридических лиц)</t>
  </si>
  <si>
    <t xml:space="preserve">Т17-3-10</t>
  </si>
  <si>
    <t xml:space="preserve">Невозможность погашения кредитов в иностранной валюте в связи с изменением курса (Кредитование юридических лиц)</t>
  </si>
  <si>
    <t xml:space="preserve">Т17-3-11</t>
  </si>
  <si>
    <t xml:space="preserve">Высокие штрафы, комиссии и пени по кредитам (Кредитование юридических лиц)</t>
  </si>
  <si>
    <t xml:space="preserve">Т17-3-12</t>
  </si>
  <si>
    <t xml:space="preserve">Отказ от заключения договора (Кредитование юридических лиц)</t>
  </si>
  <si>
    <t xml:space="preserve">Т17-3-13</t>
  </si>
  <si>
    <t xml:space="preserve">Некорректная информация в бюро кредитных историй (Кредитование юридических лиц)</t>
  </si>
  <si>
    <t xml:space="preserve">Т17-3-14</t>
  </si>
  <si>
    <t xml:space="preserve">Навязывание дополнительных услуг при заключении договора (Кредитование юридических лиц)</t>
  </si>
  <si>
    <t xml:space="preserve">Т17-3-15</t>
  </si>
  <si>
    <t xml:space="preserve">Проблемы с погашением (вкл. отказ от реструктуризации и рефинансирования) (Кредитование юридических лиц)</t>
  </si>
  <si>
    <t xml:space="preserve">Т17-3-16</t>
  </si>
  <si>
    <t xml:space="preserve">По вопросам возврата страховой премии уплаченной при заключении кредитного договора (Кредитование юридических лиц)</t>
  </si>
  <si>
    <t xml:space="preserve">Т17-3-17</t>
  </si>
  <si>
    <t xml:space="preserve">Иные вопросы клиентов банка, связанные с кредитованием (Кредитование юридических лиц)</t>
  </si>
  <si>
    <t xml:space="preserve">Т17-3-18</t>
  </si>
  <si>
    <t xml:space="preserve">Заключение договора вне офиса КО  (Кредитование юридических лиц)</t>
  </si>
  <si>
    <t xml:space="preserve">Т17-3-19</t>
  </si>
  <si>
    <t xml:space="preserve">Иные виды (Кредитование юридических лиц)</t>
  </si>
  <si>
    <t xml:space="preserve">Т17-3-2</t>
  </si>
  <si>
    <t xml:space="preserve">Отказ от выдачи документов по кредиту (Кредитование юридических лиц)</t>
  </si>
  <si>
    <t xml:space="preserve">Т17-3-3</t>
  </si>
  <si>
    <t xml:space="preserve">Коллекторские агентства/Неправомерные действия коллекторов  (Кредитование юридических лиц)</t>
  </si>
  <si>
    <t xml:space="preserve">Т17-3-4</t>
  </si>
  <si>
    <t xml:space="preserve">Автодозвон (Кредитование юридических лиц)</t>
  </si>
  <si>
    <t xml:space="preserve">Т17-3-5</t>
  </si>
  <si>
    <t xml:space="preserve">Служба досудебного урегулирования КО (Кредитование юридических лиц)</t>
  </si>
  <si>
    <t xml:space="preserve">Т17-3-7</t>
  </si>
  <si>
    <t xml:space="preserve">Разглашение персональных данных (Кредитование юридических лиц)</t>
  </si>
  <si>
    <t xml:space="preserve">Т17-3-8</t>
  </si>
  <si>
    <t xml:space="preserve">Списание денежных средств без согласия клиента в целях погашения кредита (Кредитование юридических лиц)</t>
  </si>
  <si>
    <t xml:space="preserve">Т17-3-9</t>
  </si>
  <si>
    <t xml:space="preserve">Высокий процент по кредиту (Кредитование юридических лиц)</t>
  </si>
  <si>
    <t xml:space="preserve">Т17-4</t>
  </si>
  <si>
    <t xml:space="preserve">Автокредитование</t>
  </si>
  <si>
    <t xml:space="preserve">Т17-4-1</t>
  </si>
  <si>
    <t xml:space="preserve">Проблемы, связанные с автокредитованием</t>
  </si>
  <si>
    <t xml:space="preserve">Т17-5</t>
  </si>
  <si>
    <t xml:space="preserve">Расчетный счет</t>
  </si>
  <si>
    <t xml:space="preserve">Т17-5-1</t>
  </si>
  <si>
    <t xml:space="preserve">Отказ в открытии счета (Расчетный счет)</t>
  </si>
  <si>
    <t xml:space="preserve">Т17-5-2</t>
  </si>
  <si>
    <t xml:space="preserve">Отказ в закрытии счета (Расчетный счет)</t>
  </si>
  <si>
    <t xml:space="preserve">Т17-5-3</t>
  </si>
  <si>
    <t xml:space="preserve">Отказ в закрытии счета в банке при отзыве лицензии (Расчетный счет)</t>
  </si>
  <si>
    <t xml:space="preserve">Т17-5-4</t>
  </si>
  <si>
    <t xml:space="preserve">Блокировка счета (Расчетный счет)</t>
  </si>
  <si>
    <t xml:space="preserve">Т17-5-5</t>
  </si>
  <si>
    <t xml:space="preserve">Мошенничество по мобильному банку (интернет-мошенничество) – все КО (Расчетный счет)</t>
  </si>
  <si>
    <t xml:space="preserve">Т17-5-6</t>
  </si>
  <si>
    <t xml:space="preserve">Мошенничество по Мобильному банку (Сбербанк) (Расчетный счет)</t>
  </si>
  <si>
    <t xml:space="preserve">Т17-5-7</t>
  </si>
  <si>
    <t xml:space="preserve">Списание средств третьими лицами (Расчетный счет)</t>
  </si>
  <si>
    <t xml:space="preserve">Т17-5-8</t>
  </si>
  <si>
    <t xml:space="preserve">Иные виды (Расчетный счет)</t>
  </si>
  <si>
    <t xml:space="preserve">Т17-6</t>
  </si>
  <si>
    <t xml:space="preserve">Вклад / депозит</t>
  </si>
  <si>
    <t xml:space="preserve">Т17-6-1</t>
  </si>
  <si>
    <t xml:space="preserve">Проблема с наследованием вклада (Вклад / депозит)</t>
  </si>
  <si>
    <t xml:space="preserve">Т17-6-2</t>
  </si>
  <si>
    <t xml:space="preserve">Проблема с розыском вклада (Вклад / депозит)</t>
  </si>
  <si>
    <t xml:space="preserve">Т17-6-3</t>
  </si>
  <si>
    <t xml:space="preserve">Изменение условий договора в одностороннем порядке (Вклад / депозит)</t>
  </si>
  <si>
    <t xml:space="preserve">Т17-6-4</t>
  </si>
  <si>
    <t xml:space="preserve">Вопросы представительства (доверенные лица) (Вклад / депозит)</t>
  </si>
  <si>
    <t xml:space="preserve">Т17-6-5</t>
  </si>
  <si>
    <t xml:space="preserve">Невозможность получения возмещения по вкладам (Вклад / депозит)</t>
  </si>
  <si>
    <t xml:space="preserve">Т17-6-6</t>
  </si>
  <si>
    <t xml:space="preserve">Иные виды (Вклад / депозит)</t>
  </si>
  <si>
    <t xml:space="preserve">Т17-7</t>
  </si>
  <si>
    <t xml:space="preserve">Вклады в Крыму</t>
  </si>
  <si>
    <t xml:space="preserve">Т17-7-1</t>
  </si>
  <si>
    <t xml:space="preserve">Отказ в возврате вклада/процентов (Вклады в Крыму)</t>
  </si>
  <si>
    <t xml:space="preserve">Т17-7-2</t>
  </si>
  <si>
    <t xml:space="preserve">Иные виды (Вклады в Крыму)</t>
  </si>
  <si>
    <t xml:space="preserve">Т17-8</t>
  </si>
  <si>
    <t xml:space="preserve">Банковские карты/банкоматы</t>
  </si>
  <si>
    <t xml:space="preserve">Т17-8-1</t>
  </si>
  <si>
    <t xml:space="preserve">Нарушение сроков выпуска банковской карты</t>
  </si>
  <si>
    <t xml:space="preserve">Т17-8-2</t>
  </si>
  <si>
    <t xml:space="preserve">Блокировка банковской карты</t>
  </si>
  <si>
    <t xml:space="preserve">Т17-8-3</t>
  </si>
  <si>
    <t xml:space="preserve">Незачисление/списание денежных средств через банкомат/платежный терминал</t>
  </si>
  <si>
    <t xml:space="preserve">Т17-8-4</t>
  </si>
  <si>
    <t xml:space="preserve">Высокая комиссия при снятии средств через банкомат</t>
  </si>
  <si>
    <t xml:space="preserve">Т17-8-5</t>
  </si>
  <si>
    <t xml:space="preserve">Проблемы с лимитом кредитования по кредитным картам</t>
  </si>
  <si>
    <t xml:space="preserve">Т17-8-6</t>
  </si>
  <si>
    <t xml:space="preserve">Иные виды (Банковские карты/банкоматы)</t>
  </si>
  <si>
    <t xml:space="preserve">Т17-8-7</t>
  </si>
  <si>
    <t xml:space="preserve">Списание денежных средств с карты третьими лицами</t>
  </si>
  <si>
    <t xml:space="preserve">Т17-8-8</t>
  </si>
  <si>
    <t xml:space="preserve">Изменение условий договора по кредитным картам</t>
  </si>
  <si>
    <t xml:space="preserve">Т17-9</t>
  </si>
  <si>
    <t xml:space="preserve">Банковский перевод</t>
  </si>
  <si>
    <t xml:space="preserve">Т17-9-1</t>
  </si>
  <si>
    <t xml:space="preserve">Нарушение сроков перевода денежных средств</t>
  </si>
  <si>
    <t xml:space="preserve">Т17-9-2</t>
  </si>
  <si>
    <t xml:space="preserve">Розыск пропавших переводов</t>
  </si>
  <si>
    <t xml:space="preserve">Т17-9-3</t>
  </si>
  <si>
    <t xml:space="preserve">Отказ в переводе денежных средств банком, у которого отозвана лицензия (Банковский перевод)</t>
  </si>
  <si>
    <t xml:space="preserve">Т17-9-4</t>
  </si>
  <si>
    <t xml:space="preserve">Иные виды (Банковский перевод)</t>
  </si>
  <si>
    <t xml:space="preserve">Т18</t>
  </si>
  <si>
    <t xml:space="preserve">Валютный рынок</t>
  </si>
  <si>
    <t xml:space="preserve">Т18-0</t>
  </si>
  <si>
    <t xml:space="preserve">Валютный рынок </t>
  </si>
  <si>
    <t xml:space="preserve">Т18-0-1</t>
  </si>
  <si>
    <t xml:space="preserve">Жалобы на негативное влияние высокого курса иностранных валют на экономику</t>
  </si>
  <si>
    <t xml:space="preserve">Т18-0-2</t>
  </si>
  <si>
    <t xml:space="preserve">Невозможность погашения кредитов в иностранной валюте по причине изменения курса (Потребительское кредитование)</t>
  </si>
  <si>
    <t xml:space="preserve">Т18-0-3</t>
  </si>
  <si>
    <t xml:space="preserve">Невозможность погашения кредитов в иностранной валюте по причине изменения курса (Ипотечное кредитование)</t>
  </si>
  <si>
    <t xml:space="preserve">Т18-0-4</t>
  </si>
  <si>
    <t xml:space="preserve">Невозможность погашения кредитов в иностранной валюте по причине изменения курса (Кредитование юридических лиц)</t>
  </si>
  <si>
    <t xml:space="preserve">Т18-0-5</t>
  </si>
  <si>
    <t xml:space="preserve">Просьба зафиксировать курс рубля на стабильном (умеренном) уровне</t>
  </si>
  <si>
    <t xml:space="preserve">Т18-0-6</t>
  </si>
  <si>
    <t xml:space="preserve">Высокий курс иностранных валют</t>
  </si>
  <si>
    <t xml:space="preserve">Т18-0-7</t>
  </si>
  <si>
    <t xml:space="preserve">Иные виды (Валютный рынок)</t>
  </si>
  <si>
    <t xml:space="preserve">Т18-1</t>
  </si>
  <si>
    <t xml:space="preserve">Т19</t>
  </si>
  <si>
    <t xml:space="preserve">Платежные услуги</t>
  </si>
  <si>
    <t xml:space="preserve">Т19-1</t>
  </si>
  <si>
    <t xml:space="preserve">Национальная платежная система</t>
  </si>
  <si>
    <t xml:space="preserve">Т19-1-1</t>
  </si>
  <si>
    <t xml:space="preserve">Деятельность НСПК</t>
  </si>
  <si>
    <t xml:space="preserve">Т19-1-2</t>
  </si>
  <si>
    <t xml:space="preserve">Взаимодействие с НСПК по операциям с использованием международных платежных карт</t>
  </si>
  <si>
    <t xml:space="preserve">Т19-2</t>
  </si>
  <si>
    <t xml:space="preserve">Платежные системы</t>
  </si>
  <si>
    <t xml:space="preserve">Т19-2-1</t>
  </si>
  <si>
    <t xml:space="preserve">Перевод денежных средств через платежную систему (Платежные системы)</t>
  </si>
  <si>
    <t xml:space="preserve">Т19-2-2</t>
  </si>
  <si>
    <t xml:space="preserve">Использование распоряжений о переводе денежных средств на бумажном носителе, в электронном виде (Платежные системы)</t>
  </si>
  <si>
    <t xml:space="preserve">Т19-2-3</t>
  </si>
  <si>
    <t xml:space="preserve">Проблемы, связанные с организацией и функционированием платежных систем (Платежные системы)</t>
  </si>
  <si>
    <t xml:space="preserve">Т19-3</t>
  </si>
  <si>
    <t xml:space="preserve">Платежные агенты</t>
  </si>
  <si>
    <t xml:space="preserve">Т19-3-1</t>
  </si>
  <si>
    <t xml:space="preserve">Банковские платежные агенты</t>
  </si>
  <si>
    <t xml:space="preserve">Т19-3-2</t>
  </si>
  <si>
    <t xml:space="preserve">Платежные агенты (Иные виды)</t>
  </si>
  <si>
    <t xml:space="preserve">Т19-4</t>
  </si>
  <si>
    <t xml:space="preserve">Электронные средства платежа, включая платежные карты</t>
  </si>
  <si>
    <t xml:space="preserve">Т19-4-1</t>
  </si>
  <si>
    <t xml:space="preserve">Проблема с возмещением суммы операции, совершенной без согласия владельца счета (Электронные средства платежа, включая платежные карты)</t>
  </si>
  <si>
    <t xml:space="preserve">Т19-4-2</t>
  </si>
  <si>
    <t xml:space="preserve">Проблема с информированием о совершении операций (Электронные средства платежа, включая платежные карты)</t>
  </si>
  <si>
    <t xml:space="preserve">Т19-4-3</t>
  </si>
  <si>
    <t xml:space="preserve">Проблемы с использованием электронных средств платежа, включая платежные карты (Электронные средства платежа, включая платежные карты)</t>
  </si>
  <si>
    <t xml:space="preserve">Т19-7</t>
  </si>
  <si>
    <t xml:space="preserve">Справочник БИК </t>
  </si>
  <si>
    <t xml:space="preserve">Т19-7-1</t>
  </si>
  <si>
    <t xml:space="preserve">Проблемы с отражением информации в справочнике БИК</t>
  </si>
  <si>
    <t xml:space="preserve">Т19-7-2</t>
  </si>
  <si>
    <t xml:space="preserve">Иные виды (Справочник БИК)</t>
  </si>
  <si>
    <t xml:space="preserve">Т19-8</t>
  </si>
  <si>
    <t xml:space="preserve">Прочее - Платежные услуги</t>
  </si>
  <si>
    <t xml:space="preserve">Т19-8-1</t>
  </si>
  <si>
    <t xml:space="preserve">Нарушение сроков оказания платежных услуг</t>
  </si>
  <si>
    <t xml:space="preserve">Т19-8-2</t>
  </si>
  <si>
    <t xml:space="preserve">Непредставление документов/информации по платежным услугам</t>
  </si>
  <si>
    <t xml:space="preserve">Т19-8-3</t>
  </si>
  <si>
    <t xml:space="preserve">Нарушение безопасности при оказании платежных услуг (при осуществлении переводов, использовании банкоматов, платежных карт и др.)</t>
  </si>
  <si>
    <t xml:space="preserve">Т19-8-4</t>
  </si>
  <si>
    <t xml:space="preserve">Иные виды (Прочее - Платежные услуги)</t>
  </si>
  <si>
    <t xml:space="preserve">Т19-5</t>
  </si>
  <si>
    <t xml:space="preserve">Расчеты наличными деньгами</t>
  </si>
  <si>
    <t xml:space="preserve">Т19-6</t>
  </si>
  <si>
    <t xml:space="preserve">Перевод электронных денежных средств</t>
  </si>
  <si>
    <t xml:space="preserve">Т6</t>
  </si>
  <si>
    <t xml:space="preserve">Субъекты страхового дела</t>
  </si>
  <si>
    <t xml:space="preserve">Т6-10</t>
  </si>
  <si>
    <t xml:space="preserve">Страхование выезжающих за рубеж</t>
  </si>
  <si>
    <t xml:space="preserve">Т6-10-1</t>
  </si>
  <si>
    <t xml:space="preserve">Отказ в выплате страхового возмещения (Страхование выезжающих за рубеж)</t>
  </si>
  <si>
    <t xml:space="preserve">Т6-10-2</t>
  </si>
  <si>
    <t xml:space="preserve">Нарушение срока выплаты страхового возмещения (Страхование выезжающих за рубеж)</t>
  </si>
  <si>
    <t xml:space="preserve">Т6-10-3</t>
  </si>
  <si>
    <t xml:space="preserve">Иные виды (Страхование выезжающих за рубеж)</t>
  </si>
  <si>
    <t xml:space="preserve">Т6-1</t>
  </si>
  <si>
    <t xml:space="preserve">ОСАГО</t>
  </si>
  <si>
    <t xml:space="preserve">Т6-1-1</t>
  </si>
  <si>
    <t xml:space="preserve">Навязывание дополнительных услуг при заключении договора (ОСАГО)</t>
  </si>
  <si>
    <t xml:space="preserve">Т6-1-10</t>
  </si>
  <si>
    <t xml:space="preserve">Несогласие с размером страховой премии (ОСАГО)</t>
  </si>
  <si>
    <t xml:space="preserve">Т6-11</t>
  </si>
  <si>
    <t xml:space="preserve">Прочие виды добровольного страхования имущества</t>
  </si>
  <si>
    <t xml:space="preserve">Т6-11-1</t>
  </si>
  <si>
    <t xml:space="preserve">Страхование транспортных средств (ж/д, авиа, водный)</t>
  </si>
  <si>
    <t xml:space="preserve">Т6-1-11</t>
  </si>
  <si>
    <t xml:space="preserve">Необоснованный отказ в выплате (ОСАГО)</t>
  </si>
  <si>
    <t xml:space="preserve">Т6-11-2</t>
  </si>
  <si>
    <t xml:space="preserve">Страхование грузов</t>
  </si>
  <si>
    <t xml:space="preserve">Т6-11-3</t>
  </si>
  <si>
    <t xml:space="preserve">Сельскохозяйственное страхование (страхование урожая, c/х культур, многолетних насаждений, животных)</t>
  </si>
  <si>
    <t xml:space="preserve">Т6-1-2</t>
  </si>
  <si>
    <t xml:space="preserve">Отказ в заключении договора, в т.. по причине отсутствия полисов (ОСАГО)</t>
  </si>
  <si>
    <t xml:space="preserve">Т6-12</t>
  </si>
  <si>
    <t xml:space="preserve">Прочие виды добровольного личного страхования</t>
  </si>
  <si>
    <t xml:space="preserve">Т6-12-1</t>
  </si>
  <si>
    <t xml:space="preserve">Иные виды (Прочие виды добровольного личного страхования)</t>
  </si>
  <si>
    <t xml:space="preserve">Т6-1-3</t>
  </si>
  <si>
    <t xml:space="preserve">Отказ в выплате страхового возмещения (ОСАГО)</t>
  </si>
  <si>
    <t xml:space="preserve">Т6-13</t>
  </si>
  <si>
    <t xml:space="preserve">Страхование имущества физ. лиц</t>
  </si>
  <si>
    <t xml:space="preserve">Т6-13-1</t>
  </si>
  <si>
    <t xml:space="preserve">За исключением транспортных средств (Страхование имущества физ. лиц)</t>
  </si>
  <si>
    <t xml:space="preserve">Т6-13-2</t>
  </si>
  <si>
    <t xml:space="preserve">Иные виды (Страхование имущества физ. лиц)</t>
  </si>
  <si>
    <t xml:space="preserve">Т6-1-4</t>
  </si>
  <si>
    <t xml:space="preserve">Нарушение сроков выплаты страхового возмещения (ОСАГО)</t>
  </si>
  <si>
    <t xml:space="preserve">Т6-14</t>
  </si>
  <si>
    <t xml:space="preserve">Страхование имущества юр. лиц</t>
  </si>
  <si>
    <t xml:space="preserve">Т6-14-1</t>
  </si>
  <si>
    <t xml:space="preserve">За исключением транспортных средств и сельскохозяйственного страхования (Страхование имущества юр. лиц)</t>
  </si>
  <si>
    <t xml:space="preserve">Т6-14-2</t>
  </si>
  <si>
    <t xml:space="preserve">Обязательное страхование опасных производственных объектов (ОСОПО)</t>
  </si>
  <si>
    <t xml:space="preserve">Т6-14-3</t>
  </si>
  <si>
    <t xml:space="preserve">Обязательное страхование гражданской ответственности перевозчиков (ОСГОП)</t>
  </si>
  <si>
    <t xml:space="preserve">Т6-14-4</t>
  </si>
  <si>
    <t xml:space="preserve">Иные виды (Страхование имущества юр. лиц)</t>
  </si>
  <si>
    <t xml:space="preserve">Т6-1-5</t>
  </si>
  <si>
    <t xml:space="preserve">Неверное применение КБМ при заключении договора (ОСАГО)</t>
  </si>
  <si>
    <t xml:space="preserve">Т6-15</t>
  </si>
  <si>
    <t xml:space="preserve">Страхование гражданской ответственности физ. лиц</t>
  </si>
  <si>
    <t xml:space="preserve">Т6-15-1</t>
  </si>
  <si>
    <t xml:space="preserve">Владельцы транспортных средств (ж/д, авиа, водный)</t>
  </si>
  <si>
    <t xml:space="preserve">Т6-15-2</t>
  </si>
  <si>
    <t xml:space="preserve">За неисполнение или ненадлежащее исполнение обязательств по договору (физ. лиц)</t>
  </si>
  <si>
    <t xml:space="preserve">Т6-15-3</t>
  </si>
  <si>
    <t xml:space="preserve">Иные виды (Страхование гражданской ответственности физ. лиц)</t>
  </si>
  <si>
    <t xml:space="preserve">Т6-1-6</t>
  </si>
  <si>
    <t xml:space="preserve">Отказ в приеме документов по страховому случаю (ОСАГО)</t>
  </si>
  <si>
    <t xml:space="preserve">Т6-16</t>
  </si>
  <si>
    <t xml:space="preserve">Страхование профессиональной ответственности юр. лиц (кроме туроператоров)</t>
  </si>
  <si>
    <t xml:space="preserve">Т6-16-1</t>
  </si>
  <si>
    <t xml:space="preserve">Перевозчики</t>
  </si>
  <si>
    <t xml:space="preserve">Т6-16-2</t>
  </si>
  <si>
    <t xml:space="preserve">Организации, эксплуатирующие опасные объекты</t>
  </si>
  <si>
    <t xml:space="preserve">Т6-16-3</t>
  </si>
  <si>
    <t xml:space="preserve">За причинение вреда вследствие недостатков товаров, работ, услуг</t>
  </si>
  <si>
    <t xml:space="preserve">Т6-16-4</t>
  </si>
  <si>
    <t xml:space="preserve">За неисполнение или ненадлежащее исполнение обязательств по договору (проф. ответственность юр. лиц)</t>
  </si>
  <si>
    <t xml:space="preserve">Т6-16-5</t>
  </si>
  <si>
    <t xml:space="preserve">Застройщики</t>
  </si>
  <si>
    <t xml:space="preserve">Т6-16-6</t>
  </si>
  <si>
    <t xml:space="preserve">Иные виды (Страхование профессиональной ответственности юр. лиц (кроме туроператоров))</t>
  </si>
  <si>
    <t xml:space="preserve">Т6-1-7</t>
  </si>
  <si>
    <t xml:space="preserve">Несогласие с размером страхового возмещения (ОСАГО)</t>
  </si>
  <si>
    <t xml:space="preserve">Т6-13-4</t>
  </si>
  <si>
    <t xml:space="preserve">отказ от договора страхование по периоду охлаждения</t>
  </si>
  <si>
    <t xml:space="preserve">Т6-17</t>
  </si>
  <si>
    <t xml:space="preserve">Страхование финансовых и предпринимательских рисков</t>
  </si>
  <si>
    <t xml:space="preserve">Т6-17-1</t>
  </si>
  <si>
    <t xml:space="preserve">Добровольное (Страхование финансовых и предпринимательских рисков)</t>
  </si>
  <si>
    <t xml:space="preserve">Т6-17-2</t>
  </si>
  <si>
    <t xml:space="preserve">Иные виды (Страхование финансовых и предпринимательских рисков)</t>
  </si>
  <si>
    <t xml:space="preserve">Т6-1-8</t>
  </si>
  <si>
    <t xml:space="preserve">Удаленность пунктов урегулирования убытков (ОСАГО)</t>
  </si>
  <si>
    <t xml:space="preserve">Т6-1-9</t>
  </si>
  <si>
    <t xml:space="preserve">Иные виды (ОСАГО)</t>
  </si>
  <si>
    <t xml:space="preserve">Т6-1-13</t>
  </si>
  <si>
    <t xml:space="preserve">Эл.полис. Ошибка при вводе данных, необходимых для заключения договора ОСАГО</t>
  </si>
  <si>
    <t xml:space="preserve">Т6-1-14</t>
  </si>
  <si>
    <t xml:space="preserve">Эл.полис.Несоответ. данных,указан.в заявлен.о заключен.договора ОСАГО, сведениям, содержащ.в АИС РСА</t>
  </si>
  <si>
    <t xml:space="preserve">Т6-1-15</t>
  </si>
  <si>
    <t xml:space="preserve">Эл.полис. Проведение технических работ на сайте страховщика</t>
  </si>
  <si>
    <t xml:space="preserve">Т6-1-16</t>
  </si>
  <si>
    <t xml:space="preserve">Эл.полис. Превышение лимита заключенных страховщиком договоров ОСАГО</t>
  </si>
  <si>
    <t xml:space="preserve">Т6-1-17</t>
  </si>
  <si>
    <t xml:space="preserve">Эл.полис. Технический сбой на сайте страховщика</t>
  </si>
  <si>
    <t xml:space="preserve">Т6-1-18</t>
  </si>
  <si>
    <t xml:space="preserve">Эл.полис.Перенаправление с сайта страховщика на сайт иной страховой организации</t>
  </si>
  <si>
    <t xml:space="preserve">Т6-1-19</t>
  </si>
  <si>
    <t xml:space="preserve">Эл.полис. Иное</t>
  </si>
  <si>
    <t xml:space="preserve">Т6-1-20</t>
  </si>
  <si>
    <t xml:space="preserve">Качество обслуживания при заключении договора ОСАГО </t>
  </si>
  <si>
    <t xml:space="preserve">Т6-17-3</t>
  </si>
  <si>
    <t xml:space="preserve">Т6-2</t>
  </si>
  <si>
    <t xml:space="preserve">КАСКО</t>
  </si>
  <si>
    <t xml:space="preserve">Т6-2-1</t>
  </si>
  <si>
    <t xml:space="preserve">Нарушение сроков и порядка выплаты страхового возмещения (КАСКО)</t>
  </si>
  <si>
    <t xml:space="preserve">Т6-2-2</t>
  </si>
  <si>
    <t xml:space="preserve">Отказ в выплате страхового возмещения (КАСКО)</t>
  </si>
  <si>
    <t xml:space="preserve">Т6-2-3</t>
  </si>
  <si>
    <t xml:space="preserve">Качество и сроки ремонта (КАСКО)</t>
  </si>
  <si>
    <t xml:space="preserve">Т6-2-4</t>
  </si>
  <si>
    <t xml:space="preserve">Несогласие с размером страхового возмещения (КАСКО)</t>
  </si>
  <si>
    <t xml:space="preserve">Т6-2-5</t>
  </si>
  <si>
    <t xml:space="preserve">Несогласие с размером страховой премии (платы за страхование) (КАСКО)</t>
  </si>
  <si>
    <t xml:space="preserve">Т6-2-6</t>
  </si>
  <si>
    <t xml:space="preserve">Иные виды (КАСКО)</t>
  </si>
  <si>
    <t xml:space="preserve">Т6-3</t>
  </si>
  <si>
    <t xml:space="preserve">Страхование жизни</t>
  </si>
  <si>
    <t xml:space="preserve">Т6-3-1</t>
  </si>
  <si>
    <t xml:space="preserve">Обязательное медицинское страхование</t>
  </si>
  <si>
    <t xml:space="preserve">Т6-3-2</t>
  </si>
  <si>
    <t xml:space="preserve">Обязательное страхование военнослужащих</t>
  </si>
  <si>
    <t xml:space="preserve">Т6-3-3</t>
  </si>
  <si>
    <t xml:space="preserve">Страхование жизни на случай о смерти, дожития до определенного возраста или срока, либо наступления иного события, а также с условием периодических страховых выплат (ДМС)</t>
  </si>
  <si>
    <t xml:space="preserve">Т6-3-4</t>
  </si>
  <si>
    <t xml:space="preserve">Иные виды (Страхование жизни) </t>
  </si>
  <si>
    <t xml:space="preserve">Т6-4</t>
  </si>
  <si>
    <t xml:space="preserve">Страхование от несчастных случаев и болезней</t>
  </si>
  <si>
    <t xml:space="preserve">Т6-4-1</t>
  </si>
  <si>
    <t xml:space="preserve">Обязательное (Страхование от несчастных случаев и болезней)</t>
  </si>
  <si>
    <t xml:space="preserve">Т6-4-2</t>
  </si>
  <si>
    <t xml:space="preserve">Добровольное (Страхование от несчастных случаев и болезней)</t>
  </si>
  <si>
    <t xml:space="preserve">Т6-4-3</t>
  </si>
  <si>
    <t xml:space="preserve">Иные виды (Страхование от несчастных случаев и болезней)</t>
  </si>
  <si>
    <t xml:space="preserve">Т6-5</t>
  </si>
  <si>
    <t xml:space="preserve">Страхование профессиональной ответственности туроператоров</t>
  </si>
  <si>
    <t xml:space="preserve">Т6-5-1</t>
  </si>
  <si>
    <t xml:space="preserve">Иные виды (Страхование профессиональной ответственности туроператоров)</t>
  </si>
  <si>
    <t xml:space="preserve">Т6-5-2</t>
  </si>
  <si>
    <t xml:space="preserve">Несогласие с суммой выплаты страхового возмещения по договору страховой ответственности туроператора</t>
  </si>
  <si>
    <t xml:space="preserve">Т6-5-3</t>
  </si>
  <si>
    <t xml:space="preserve">Отказ в выплате страхового возмещения </t>
  </si>
  <si>
    <t xml:space="preserve">Т6-5-4</t>
  </si>
  <si>
    <t xml:space="preserve">Нарушение/ несогласие со сроками выплаты страхового возмещения </t>
  </si>
  <si>
    <t xml:space="preserve">Т6-21</t>
  </si>
  <si>
    <t xml:space="preserve">Невозможность найти/ связаться со страховой организацией</t>
  </si>
  <si>
    <t xml:space="preserve">Т6-21-1</t>
  </si>
  <si>
    <t xml:space="preserve">Невозможность найти/ связаться со страховой организацией (кроме проблем с КБМ)</t>
  </si>
  <si>
    <t xml:space="preserve">Т6-22</t>
  </si>
  <si>
    <t xml:space="preserve">Несогласие с действиями конкурсного управляющего</t>
  </si>
  <si>
    <t xml:space="preserve">Т6-22-1</t>
  </si>
  <si>
    <t xml:space="preserve">Несогласие с действиями конкурсного управляющего (кроме проблем с КБМ)</t>
  </si>
  <si>
    <t xml:space="preserve">Т6-23</t>
  </si>
  <si>
    <t xml:space="preserve">Урегулирование убытков</t>
  </si>
  <si>
    <t xml:space="preserve">Т6-23-1</t>
  </si>
  <si>
    <t xml:space="preserve">Урегулирование убытков (кроме проблем с КБМ)</t>
  </si>
  <si>
    <t xml:space="preserve">Т6-4-5</t>
  </si>
  <si>
    <t xml:space="preserve">Т6-6</t>
  </si>
  <si>
    <t xml:space="preserve">Добровольное медицинское страхование (ДМС)</t>
  </si>
  <si>
    <t xml:space="preserve">Т6-6-1</t>
  </si>
  <si>
    <t xml:space="preserve">Медицинское страхование (ДМС)</t>
  </si>
  <si>
    <t xml:space="preserve">Т6-6-2</t>
  </si>
  <si>
    <t xml:space="preserve">Иные виды (ДМС)</t>
  </si>
  <si>
    <t xml:space="preserve">Т6-7</t>
  </si>
  <si>
    <t xml:space="preserve">Другие продукты (страхование)</t>
  </si>
  <si>
    <t xml:space="preserve">Т6-18</t>
  </si>
  <si>
    <t xml:space="preserve">Общества взаимного страхования</t>
  </si>
  <si>
    <t xml:space="preserve">Т6-19</t>
  </si>
  <si>
    <t xml:space="preserve">Страховые брокеры</t>
  </si>
  <si>
    <t xml:space="preserve">Т6-20</t>
  </si>
  <si>
    <t xml:space="preserve">Страховые актуарии</t>
  </si>
  <si>
    <t xml:space="preserve">Т6-8</t>
  </si>
  <si>
    <t xml:space="preserve">Банкротство / ликвидация компании / отзыв лицензии (страхование)</t>
  </si>
  <si>
    <t xml:space="preserve">Т6-9</t>
  </si>
  <si>
    <t xml:space="preserve">Прочее (страхование)</t>
  </si>
  <si>
    <t xml:space="preserve">Т6-24</t>
  </si>
  <si>
    <t xml:space="preserve">Т20</t>
  </si>
  <si>
    <t xml:space="preserve">Объединения субъектов страхового дела</t>
  </si>
  <si>
    <t xml:space="preserve">Т20-1</t>
  </si>
  <si>
    <t xml:space="preserve">Объединения субъектов страхового дела, в том числе саморегулируемые организации</t>
  </si>
  <si>
    <t xml:space="preserve">Т20-2</t>
  </si>
  <si>
    <t xml:space="preserve">Т7</t>
  </si>
  <si>
    <t xml:space="preserve">Микрофинансовые организации</t>
  </si>
  <si>
    <t xml:space="preserve">Т7-1</t>
  </si>
  <si>
    <t xml:space="preserve">Деятельность по предоставлению займов</t>
  </si>
  <si>
    <t xml:space="preserve">Т7-1-1</t>
  </si>
  <si>
    <t xml:space="preserve">Вопросы по совершению действий, направленных на возврат задолженности по договору микрозайма (МФО)</t>
  </si>
  <si>
    <t xml:space="preserve">Т7-1-10</t>
  </si>
  <si>
    <t xml:space="preserve">Нарушение правил предоставления займов, утвержденных мфо (МФО)</t>
  </si>
  <si>
    <t xml:space="preserve">Т7-1-11</t>
  </si>
  <si>
    <t xml:space="preserve">Нарушение требований к информированию об условиях предоставления потребительского займа (МФО)</t>
  </si>
  <si>
    <t xml:space="preserve">Т7-1-12</t>
  </si>
  <si>
    <t xml:space="preserve">Нарушение формы индивидуальных условий договора потребительского займа (МФО)</t>
  </si>
  <si>
    <t xml:space="preserve">Т7-1-13</t>
  </si>
  <si>
    <t xml:space="preserve">Нарушение требований к размещению правил предоставления займов (МФО)</t>
  </si>
  <si>
    <t xml:space="preserve">Т7-1-14</t>
  </si>
  <si>
    <t xml:space="preserve">Нарушение очередности погашения займа (МФО)</t>
  </si>
  <si>
    <t xml:space="preserve">Т7-1-15</t>
  </si>
  <si>
    <t xml:space="preserve">Нарушение мфо права на отказ заемщика без уведомления кредитора от займа (14 дней для нецелевых и 30 для целевых) с момента выдачи (МФО)</t>
  </si>
  <si>
    <t xml:space="preserve">Т7-1-16</t>
  </si>
  <si>
    <t xml:space="preserve">Нарушение мфо права на досрочный возврат (МФО)</t>
  </si>
  <si>
    <t xml:space="preserve">Т7-1-2</t>
  </si>
  <si>
    <t xml:space="preserve">Превышение четырех кратного размера суммы займа (МФО)</t>
  </si>
  <si>
    <t xml:space="preserve">Т7-1-3</t>
  </si>
  <si>
    <t xml:space="preserve">Иные виды (МФО - предоставление займов)</t>
  </si>
  <si>
    <t xml:space="preserve">Т7-1-4</t>
  </si>
  <si>
    <t xml:space="preserve">Вопросы порядка и условий предоставления микрозаймов (МФО)</t>
  </si>
  <si>
    <t xml:space="preserve">Т7-1-5</t>
  </si>
  <si>
    <t xml:space="preserve">Вопросы по реструктуризации / рефинансирования договора микрозайма (МФО)</t>
  </si>
  <si>
    <t xml:space="preserve">Т7-1-6</t>
  </si>
  <si>
    <t xml:space="preserve">ПСК выше нормы (МФО)</t>
  </si>
  <si>
    <t xml:space="preserve">Т7-1-7</t>
  </si>
  <si>
    <t xml:space="preserve">Неустойка выше нормы (МФО)</t>
  </si>
  <si>
    <t xml:space="preserve">Т7-1-9</t>
  </si>
  <si>
    <t xml:space="preserve">Вопросы деятельности организаций, исключенных из реестра микрофинансовых организаций (МФО)</t>
  </si>
  <si>
    <t xml:space="preserve">Т7-1-17</t>
  </si>
  <si>
    <t xml:space="preserve">Оспаривание факта заключения договора (мошенничество)</t>
  </si>
  <si>
    <t xml:space="preserve">Т7-1-18</t>
  </si>
  <si>
    <t xml:space="preserve">Мало данных/ нет организации</t>
  </si>
  <si>
    <t xml:space="preserve">Т7-2</t>
  </si>
  <si>
    <t xml:space="preserve">Деятельность по привлечению денежных средств</t>
  </si>
  <si>
    <t xml:space="preserve">Т7-2-1</t>
  </si>
  <si>
    <t xml:space="preserve">Иные виды (Деятельность по привлечению денежных средств МФО)</t>
  </si>
  <si>
    <t xml:space="preserve">Т7-2-2</t>
  </si>
  <si>
    <t xml:space="preserve">Неподнадзорные организации/нет наименования организации</t>
  </si>
  <si>
    <t xml:space="preserve">Внесено 10.01.2017</t>
  </si>
  <si>
    <t xml:space="preserve">Т7-4</t>
  </si>
  <si>
    <t xml:space="preserve">Деятельность организаций, не включенных в реестр</t>
  </si>
  <si>
    <t xml:space="preserve">Т7-4-1</t>
  </si>
  <si>
    <t xml:space="preserve">Деятельность по предоставлению займов (Деятельность организаций, не включенных в реестр)</t>
  </si>
  <si>
    <t xml:space="preserve">Т7-4-2</t>
  </si>
  <si>
    <t xml:space="preserve">Деятельность по привлечению денежных средств (Деятельность организаций, не включенных в реестр)</t>
  </si>
  <si>
    <t xml:space="preserve">Т7-4-3</t>
  </si>
  <si>
    <t xml:space="preserve">Иные виды (Деятельность организаций, не включенных в реестр)</t>
  </si>
  <si>
    <t xml:space="preserve">Т7-3</t>
  </si>
  <si>
    <t xml:space="preserve">Прочее (мфо)</t>
  </si>
  <si>
    <t xml:space="preserve">Т7-5</t>
  </si>
  <si>
    <t xml:space="preserve">Т9</t>
  </si>
  <si>
    <t xml:space="preserve">Субъекты коллективных инвестиций</t>
  </si>
  <si>
    <t xml:space="preserve">Т9-6</t>
  </si>
  <si>
    <t xml:space="preserve">Негосударственные пенсионные фонды</t>
  </si>
  <si>
    <t xml:space="preserve">Т9-6-1</t>
  </si>
  <si>
    <t xml:space="preserve">Нарушение сроков выплат / отказ в выплатах (НПФ)</t>
  </si>
  <si>
    <t xml:space="preserve">Т9-6-2</t>
  </si>
  <si>
    <t xml:space="preserve">Несогласие с переходом из ПФР в НПФ, между НПФ</t>
  </si>
  <si>
    <t xml:space="preserve">Т9-6-3</t>
  </si>
  <si>
    <t xml:space="preserve">Иные виды (НПФ)</t>
  </si>
  <si>
    <t xml:space="preserve">Т9-6-4</t>
  </si>
  <si>
    <t xml:space="preserve">Вопросы договорных отношений НПФ с вкладчиком (НПФ)</t>
  </si>
  <si>
    <t xml:space="preserve">Т9-6-5</t>
  </si>
  <si>
    <t xml:space="preserve">Вопросы взаимоотношений НПФ и агентов (НПФ)</t>
  </si>
  <si>
    <t xml:space="preserve">Т9-6-6</t>
  </si>
  <si>
    <t xml:space="preserve">Заключение, изменение, расторжение договора (НПФ)</t>
  </si>
  <si>
    <t xml:space="preserve">Т9-0</t>
  </si>
  <si>
    <t xml:space="preserve">Управление инвестиционными фондами </t>
  </si>
  <si>
    <t xml:space="preserve">Т9-0-1</t>
  </si>
  <si>
    <t xml:space="preserve">Проблемы с выдачей, погашением, обменом инвестиционных паев</t>
  </si>
  <si>
    <t xml:space="preserve">Т9-0-2</t>
  </si>
  <si>
    <t xml:space="preserve">Ненадлежащее управление инвестиционными фондом</t>
  </si>
  <si>
    <t xml:space="preserve">Т9-0-3</t>
  </si>
  <si>
    <t xml:space="preserve">Иные виды (Управление инвестиционными фондами)</t>
  </si>
  <si>
    <t xml:space="preserve">Т9-2</t>
  </si>
  <si>
    <t xml:space="preserve">Деятельность по управлению ПИФ для неквалифицированных инвесторов (преимущественно ОПИФ и ИПИФ)</t>
  </si>
  <si>
    <t xml:space="preserve">Т9-2-1</t>
  </si>
  <si>
    <t xml:space="preserve">Вопросы прекращения паевых инвестиционных фондов (ОПИФ и ИПИФ)</t>
  </si>
  <si>
    <t xml:space="preserve">Т9-3</t>
  </si>
  <si>
    <t xml:space="preserve">Деятельность по управлению пенсионными резервами НПФ</t>
  </si>
  <si>
    <t xml:space="preserve">Т9-3-1</t>
  </si>
  <si>
    <t xml:space="preserve">Иные виды (Деятельность по управлению пенсионными резервами НПФ)</t>
  </si>
  <si>
    <t xml:space="preserve">Т9-4</t>
  </si>
  <si>
    <t xml:space="preserve">Деятельность по управлению пенсионными накоплениями НПФ</t>
  </si>
  <si>
    <t xml:space="preserve">Т9-4-1</t>
  </si>
  <si>
    <t xml:space="preserve">Иные виды (Деятельность по управлению пенсионными накоплениями НПФ)</t>
  </si>
  <si>
    <t xml:space="preserve">Т9-5</t>
  </si>
  <si>
    <t xml:space="preserve">Специализированные депозитарии инвестиционных фондов, паевых инвестиционных фондов и негосударственных пенсионных фондов</t>
  </si>
  <si>
    <t xml:space="preserve">Т9-5-1</t>
  </si>
  <si>
    <t xml:space="preserve">Вопросы осуществления контроля за управляющей компанией</t>
  </si>
  <si>
    <t xml:space="preserve">Т9-5-2</t>
  </si>
  <si>
    <t xml:space="preserve">Вопросы прекращения паевых инвестиционных фондов (Специализированные депозитарии)</t>
  </si>
  <si>
    <t xml:space="preserve">Т9-5-3</t>
  </si>
  <si>
    <t xml:space="preserve">Вопросы согласования сделок с имуществом ПИФ</t>
  </si>
  <si>
    <t xml:space="preserve">Т9-5-4</t>
  </si>
  <si>
    <t xml:space="preserve">Вопросы учета имущества ПИФ</t>
  </si>
  <si>
    <t xml:space="preserve">Т9-5-5</t>
  </si>
  <si>
    <t xml:space="preserve">Иные виды (Специализированные депозитарии)</t>
  </si>
  <si>
    <t xml:space="preserve">Т9-7</t>
  </si>
  <si>
    <t xml:space="preserve">Акционерные инвестиционные фонды</t>
  </si>
  <si>
    <t xml:space="preserve">Т9-8</t>
  </si>
  <si>
    <t xml:space="preserve">Т2</t>
  </si>
  <si>
    <t xml:space="preserve">Прочее</t>
  </si>
  <si>
    <t xml:space="preserve">Бюро кредитных историй</t>
  </si>
  <si>
    <t xml:space="preserve">ведение кредитных историй</t>
  </si>
  <si>
    <t xml:space="preserve">Т20-1-1</t>
  </si>
  <si>
    <t xml:space="preserve">непредставление или нарушение порядка предоставления кредитного отчета</t>
  </si>
  <si>
    <t xml:space="preserve">Т20-1-2</t>
  </si>
  <si>
    <t xml:space="preserve">неисправление сведений в кредитной истории</t>
  </si>
  <si>
    <t xml:space="preserve">Т20-1-3</t>
  </si>
  <si>
    <t xml:space="preserve">недостоверная информация в кредитной истории (информация о кредитах/займах, которые заявитель не получал)</t>
  </si>
  <si>
    <t xml:space="preserve">П</t>
  </si>
  <si>
    <t xml:space="preserve">Прочие обращения (запрос, заявление, вопрос)</t>
  </si>
  <si>
    <t xml:space="preserve">П11</t>
  </si>
  <si>
    <t xml:space="preserve">П11-2</t>
  </si>
  <si>
    <t xml:space="preserve">П11-1</t>
  </si>
  <si>
    <t xml:space="preserve">П18</t>
  </si>
  <si>
    <t xml:space="preserve">П16</t>
  </si>
  <si>
    <t xml:space="preserve">П15</t>
  </si>
  <si>
    <t xml:space="preserve">Драгоценные металлы, банкноты и монеты</t>
  </si>
  <si>
    <t xml:space="preserve">П13</t>
  </si>
  <si>
    <t xml:space="preserve">П13-2</t>
  </si>
  <si>
    <t xml:space="preserve">П13-3</t>
  </si>
  <si>
    <t xml:space="preserve">П13-1</t>
  </si>
  <si>
    <t xml:space="preserve">П17</t>
  </si>
  <si>
    <t xml:space="preserve">П17-4</t>
  </si>
  <si>
    <t xml:space="preserve">П17-10</t>
  </si>
  <si>
    <t xml:space="preserve">П17-8</t>
  </si>
  <si>
    <t xml:space="preserve">Банковские карты / банкоматы</t>
  </si>
  <si>
    <t xml:space="preserve">П17-9</t>
  </si>
  <si>
    <t xml:space="preserve">П17-6</t>
  </si>
  <si>
    <t xml:space="preserve">П17-7</t>
  </si>
  <si>
    <t xml:space="preserve">П17-15</t>
  </si>
  <si>
    <t xml:space="preserve">П17-2</t>
  </si>
  <si>
    <t xml:space="preserve">П17-16</t>
  </si>
  <si>
    <t xml:space="preserve">П17-18</t>
  </si>
  <si>
    <t xml:space="preserve">П17-17</t>
  </si>
  <si>
    <t xml:space="preserve">П17-3</t>
  </si>
  <si>
    <t xml:space="preserve">П17-11</t>
  </si>
  <si>
    <t xml:space="preserve">П17-14</t>
  </si>
  <si>
    <t xml:space="preserve">П17-1</t>
  </si>
  <si>
    <t xml:space="preserve">П17-12</t>
  </si>
  <si>
    <t xml:space="preserve">Прочее (Кредитные организации)</t>
  </si>
  <si>
    <t xml:space="preserve">П17-5</t>
  </si>
  <si>
    <t xml:space="preserve">П17-13</t>
  </si>
  <si>
    <t xml:space="preserve">П14</t>
  </si>
  <si>
    <t xml:space="preserve">П14-0</t>
  </si>
  <si>
    <t xml:space="preserve">П14-1</t>
  </si>
  <si>
    <t xml:space="preserve">П7</t>
  </si>
  <si>
    <t xml:space="preserve">П7-4</t>
  </si>
  <si>
    <t xml:space="preserve">П7-1</t>
  </si>
  <si>
    <t xml:space="preserve">П7-2</t>
  </si>
  <si>
    <t xml:space="preserve">П7-3</t>
  </si>
  <si>
    <t xml:space="preserve">Прочее (МФО)</t>
  </si>
  <si>
    <t xml:space="preserve">П12</t>
  </si>
  <si>
    <t xml:space="preserve">П12-1</t>
  </si>
  <si>
    <t xml:space="preserve">П1</t>
  </si>
  <si>
    <t xml:space="preserve">П1-1</t>
  </si>
  <si>
    <t xml:space="preserve">Технические вопросы, связанные с ИТ решениями Банка России</t>
  </si>
  <si>
    <t xml:space="preserve">П1-2</t>
  </si>
  <si>
    <t xml:space="preserve">Заявление о закрытии / отзыве обращения</t>
  </si>
  <si>
    <t xml:space="preserve">П1-3</t>
  </si>
  <si>
    <t xml:space="preserve">Досыл информации от заявителя</t>
  </si>
  <si>
    <t xml:space="preserve">П1-4</t>
  </si>
  <si>
    <t xml:space="preserve">Запрос статуса по рассмотрению обращения</t>
  </si>
  <si>
    <t xml:space="preserve">П1-5</t>
  </si>
  <si>
    <t xml:space="preserve">Запрос ответа на обращение на бланке Банка России</t>
  </si>
  <si>
    <t xml:space="preserve">П19</t>
  </si>
  <si>
    <t xml:space="preserve">П19-1</t>
  </si>
  <si>
    <t xml:space="preserve">П19-6</t>
  </si>
  <si>
    <t xml:space="preserve">П19-3</t>
  </si>
  <si>
    <t xml:space="preserve">П19-2</t>
  </si>
  <si>
    <t xml:space="preserve">П19-8</t>
  </si>
  <si>
    <t xml:space="preserve">Прочее (Платежные услуги)</t>
  </si>
  <si>
    <t xml:space="preserve">П19-5</t>
  </si>
  <si>
    <t xml:space="preserve">П19-7</t>
  </si>
  <si>
    <t xml:space="preserve">П19-4</t>
  </si>
  <si>
    <t xml:space="preserve">П6</t>
  </si>
  <si>
    <t xml:space="preserve">Страховые организации</t>
  </si>
  <si>
    <t xml:space="preserve">П6-8</t>
  </si>
  <si>
    <t xml:space="preserve">П6-6</t>
  </si>
  <si>
    <t xml:space="preserve">П6-2</t>
  </si>
  <si>
    <t xml:space="preserve">П6-18</t>
  </si>
  <si>
    <t xml:space="preserve">П6-1</t>
  </si>
  <si>
    <t xml:space="preserve">П6-9</t>
  </si>
  <si>
    <t xml:space="preserve">Прочее (Страхование)</t>
  </si>
  <si>
    <t xml:space="preserve">П6-12</t>
  </si>
  <si>
    <t xml:space="preserve">П6-11</t>
  </si>
  <si>
    <t xml:space="preserve">П6-10</t>
  </si>
  <si>
    <t xml:space="preserve">П6-15</t>
  </si>
  <si>
    <t xml:space="preserve">П6-3</t>
  </si>
  <si>
    <t xml:space="preserve">П6-13</t>
  </si>
  <si>
    <t xml:space="preserve">П6-14</t>
  </si>
  <si>
    <t xml:space="preserve">П6-4</t>
  </si>
  <si>
    <t xml:space="preserve">П6-5</t>
  </si>
  <si>
    <t xml:space="preserve">П6-16</t>
  </si>
  <si>
    <t xml:space="preserve">П6-17</t>
  </si>
  <si>
    <t xml:space="preserve">П6-20</t>
  </si>
  <si>
    <t xml:space="preserve">П6-19</t>
  </si>
  <si>
    <t xml:space="preserve">П9</t>
  </si>
  <si>
    <t xml:space="preserve">П9-4</t>
  </si>
  <si>
    <t xml:space="preserve">П9-3</t>
  </si>
  <si>
    <t xml:space="preserve">П9-2</t>
  </si>
  <si>
    <t xml:space="preserve">П9-5</t>
  </si>
  <si>
    <t xml:space="preserve">Специализированные депозитарии</t>
  </si>
  <si>
    <t xml:space="preserve">П9-1</t>
  </si>
  <si>
    <t xml:space="preserve">Прочее (Управление инвестиционными фондами)</t>
  </si>
  <si>
    <t xml:space="preserve">П9-6</t>
  </si>
  <si>
    <t xml:space="preserve">П9-7</t>
  </si>
  <si>
    <t xml:space="preserve">П10</t>
  </si>
  <si>
    <t xml:space="preserve">Участники рынка ценных бумаг и товарного рынка</t>
  </si>
  <si>
    <t xml:space="preserve">П10-8</t>
  </si>
  <si>
    <t xml:space="preserve">П10-1</t>
  </si>
  <si>
    <t xml:space="preserve">П10-6</t>
  </si>
  <si>
    <t xml:space="preserve">П10-2</t>
  </si>
  <si>
    <t xml:space="preserve">П10-3</t>
  </si>
  <si>
    <t xml:space="preserve">П10-5</t>
  </si>
  <si>
    <t xml:space="preserve">П10-9</t>
  </si>
  <si>
    <t xml:space="preserve">Прочее (Рынок ценных бумаг и товарный рынок)</t>
  </si>
  <si>
    <t xml:space="preserve">П10-4</t>
  </si>
  <si>
    <t xml:space="preserve">П10-7</t>
  </si>
  <si>
    <t xml:space="preserve">П10-10</t>
  </si>
  <si>
    <t xml:space="preserve">П10-11</t>
  </si>
  <si>
    <t xml:space="preserve">П10-12</t>
  </si>
  <si>
    <t xml:space="preserve">П10-13</t>
  </si>
  <si>
    <t xml:space="preserve">П20</t>
  </si>
  <si>
    <t xml:space="preserve">П20-1</t>
  </si>
  <si>
    <t xml:space="preserve">П2</t>
  </si>
  <si>
    <t xml:space="preserve">Н</t>
  </si>
  <si>
    <t xml:space="preserve">Не обращения</t>
  </si>
  <si>
    <t xml:space="preserve">Н1</t>
  </si>
  <si>
    <t xml:space="preserve">Запрос спонсорства Банка России</t>
  </si>
  <si>
    <t xml:space="preserve">Н2</t>
  </si>
  <si>
    <t xml:space="preserve">Нечитаемый текст обращения (в. т.ч.текст не имеет смысла)</t>
  </si>
  <si>
    <t xml:space="preserve">Н3</t>
  </si>
  <si>
    <t xml:space="preserve">Обращение принято к сведению</t>
  </si>
  <si>
    <t xml:space="preserve">Н4</t>
  </si>
  <si>
    <t xml:space="preserve">Отсутствует информация для начала рассмотрения обращения </t>
  </si>
  <si>
    <t xml:space="preserve">Н5</t>
  </si>
  <si>
    <t xml:space="preserve">Обращение содержит нецензурную лексику/ угрозы</t>
  </si>
  <si>
    <t xml:space="preserve">Н6</t>
  </si>
  <si>
    <t xml:space="preserve">Ошибочно направлено в ХАБ  (деловая переписка с юр лицами)</t>
  </si>
  <si>
    <t xml:space="preserve">Н7</t>
  </si>
  <si>
    <t xml:space="preserve">Оценка деятельности Банка России (в т.ч. благодарности)</t>
  </si>
  <si>
    <t xml:space="preserve">Н8</t>
  </si>
  <si>
    <t xml:space="preserve">Поздравления</t>
  </si>
  <si>
    <t xml:space="preserve">Н9</t>
  </si>
  <si>
    <t xml:space="preserve">Соболезнования</t>
  </si>
  <si>
    <t xml:space="preserve">В</t>
  </si>
  <si>
    <t xml:space="preserve">Вне компетенции Банка России</t>
  </si>
  <si>
    <t xml:space="preserve">Р</t>
  </si>
  <si>
    <t xml:space="preserve">Предложения</t>
  </si>
  <si>
    <t xml:space="preserve">Сектор рынка</t>
  </si>
  <si>
    <t xml:space="preserve">Тип поднадзорного</t>
  </si>
  <si>
    <t xml:space="preserve">Услуга</t>
  </si>
  <si>
    <t xml:space="preserve">Проблема</t>
  </si>
  <si>
    <t xml:space="preserve">Технический столбец</t>
  </si>
  <si>
    <t xml:space="preserve">Остаток обращений на конец прошлого периода</t>
  </si>
  <si>
    <t xml:space="preserve">Всего поступило</t>
  </si>
  <si>
    <t xml:space="preserve">Проверка</t>
  </si>
  <si>
    <t xml:space="preserve">"Старые цифры"</t>
  </si>
  <si>
    <t xml:space="preserve">Check</t>
  </si>
  <si>
    <t xml:space="preserve">Перенаправление в другие департаменты ЦБ РФ / ТУ / ЦА</t>
  </si>
  <si>
    <t xml:space="preserve">Остаток обращений на начало периода (после перенаправления)</t>
  </si>
  <si>
    <t xml:space="preserve">Рассмотрено без нарушения сроков</t>
  </si>
  <si>
    <t xml:space="preserve">Остаток обращений на конец текущего периода</t>
  </si>
  <si>
    <t xml:space="preserve">Количество направленных запросов о предоставлении документов</t>
  </si>
  <si>
    <t xml:space="preserve">Заявителю</t>
  </si>
  <si>
    <t xml:space="preserve">ССД</t>
  </si>
  <si>
    <t xml:space="preserve">Прочим поднадзорным (не ССД)</t>
  </si>
  <si>
    <t xml:space="preserve">Медицинское страхование</t>
  </si>
  <si>
    <t xml:space="preserve">Обязательное</t>
  </si>
  <si>
    <t xml:space="preserve">Добровольное</t>
  </si>
  <si>
    <t xml:space="preserve">отказ в выплате или нарушение срока</t>
  </si>
  <si>
    <t xml:space="preserve">Сельскохозяйственное страхование (страхование урожая, с/х культур, многолетних насаждений, животных)</t>
  </si>
  <si>
    <t xml:space="preserve">Страхование автогражданской ответственности (ОСАГО)</t>
  </si>
  <si>
    <t xml:space="preserve">Страхование добровольной автогражданской ответственности (расширение ОСАГО)</t>
  </si>
  <si>
    <t xml:space="preserve">Страхование автоКАСКО</t>
  </si>
  <si>
    <t xml:space="preserve">Качество и сроки ремонта</t>
  </si>
  <si>
    <t xml:space="preserve">За исключением транпортных средств</t>
  </si>
  <si>
    <t xml:space="preserve">За исключением транспортных средств и сельскохозяйственного страхования</t>
  </si>
  <si>
    <t xml:space="preserve">За неисполнение или ненадлежащее исполнение обязательств по договору</t>
  </si>
  <si>
    <t xml:space="preserve">Субъекты рынка коллективных инвестиций</t>
  </si>
  <si>
    <t xml:space="preserve">Управляющие компании</t>
  </si>
  <si>
    <t xml:space="preserve">Деятельность по управлению ПИФ для квалифицированных инвесторов (преимущественно ЗПИФ)</t>
  </si>
  <si>
    <t xml:space="preserve">Вопросы деятельности управляющей компании или специализированного депозитария с нарушением законодательства</t>
  </si>
  <si>
    <t xml:space="preserve">Деятельность специализированного депозитария</t>
  </si>
  <si>
    <t xml:space="preserve">Негосударсвтенное пенсионное оебспечение</t>
  </si>
  <si>
    <t xml:space="preserve">Пенсионные накопления</t>
  </si>
  <si>
    <t xml:space="preserve">Переход из ПФР в НПФ</t>
  </si>
  <si>
    <t xml:space="preserve">Заключение, изменение, расторжение договора</t>
  </si>
  <si>
    <t xml:space="preserve">Деятельность по совершению операций с ценными бумагами</t>
  </si>
  <si>
    <t xml:space="preserve">Деятельность по организации торгов</t>
  </si>
  <si>
    <t xml:space="preserve">Деятельность по доверительному управлению</t>
  </si>
  <si>
    <t xml:space="preserve">Субъекты рынка микрофинансирования</t>
  </si>
  <si>
    <t xml:space="preserve">Кредитные потребительские кооперативы</t>
  </si>
  <si>
    <t xml:space="preserve">ПСК выше нормы</t>
  </si>
  <si>
    <t xml:space="preserve">Неустойка выше нормы</t>
  </si>
  <si>
    <t xml:space="preserve">Вопросы начисления процентов/неустойки по договорам микрозаймов</t>
  </si>
  <si>
    <t xml:space="preserve">Нарушение правил предоставления займов, утвержденных мфо</t>
  </si>
  <si>
    <t xml:space="preserve">Нарушение требований к размещению правил предоставления займов</t>
  </si>
  <si>
    <t xml:space="preserve">Нарушение требований к информированию об условиях предоставления потребительского займа</t>
  </si>
  <si>
    <t xml:space="preserve">Нарушение формы индивидуальных условий договора потребительского займа</t>
  </si>
  <si>
    <t xml:space="preserve">Нарушение очередности погашения займа.</t>
  </si>
  <si>
    <t xml:space="preserve">Нарушение мфо права на отказ заемщика без уведомления кредитора от займа (14 дней для нецелевых и 30 для целевых) с момента выдачи.</t>
  </si>
  <si>
    <t xml:space="preserve">Нарушение мфо права на досрочный возврат.</t>
  </si>
  <si>
    <t xml:space="preserve">Эмитенты</t>
  </si>
  <si>
    <t xml:space="preserve">Допуск на финансовый рынок</t>
  </si>
  <si>
    <t xml:space="preserve">Не участники финансового рынка</t>
  </si>
  <si>
    <t xml:space="preserve">Итого</t>
  </si>
  <si>
    <t xml:space="preserve">по еженед</t>
  </si>
  <si>
    <t xml:space="preserve">Всего поступло</t>
  </si>
  <si>
    <t xml:space="preserve">Поступило</t>
  </si>
  <si>
    <t xml:space="preserve">МФО</t>
  </si>
  <si>
    <t xml:space="preserve">КПК</t>
  </si>
  <si>
    <t xml:space="preserve">Профучастники</t>
  </si>
  <si>
    <t xml:space="preserve">Прочие</t>
  </si>
  <si>
    <t xml:space="preserve">отказ в выплате</t>
  </si>
  <si>
    <t xml:space="preserve">Отсутствие бланков</t>
  </si>
  <si>
    <t xml:space="preserve">Навязывание услуг</t>
  </si>
  <si>
    <t xml:space="preserve">Применение коэффициента "Бонус-малус" (КБМ)</t>
  </si>
  <si>
    <t xml:space="preserve">Несоблюдение сроков принятия решения о страховой выплате</t>
  </si>
  <si>
    <t xml:space="preserve">11-13</t>
  </si>
  <si>
    <t xml:space="preserve">Несчастные случаи/болезни</t>
  </si>
  <si>
    <t xml:space="preserve">14 Страхование выезжающих за рубеж</t>
  </si>
  <si>
    <t xml:space="preserve">Ответственность туроператоров</t>
  </si>
  <si>
    <t xml:space="preserve">15-18, 35-37 </t>
  </si>
  <si>
    <t xml:space="preserve">Добровольное страхование имущества</t>
  </si>
  <si>
    <t xml:space="preserve">Добровольное медицинское страхование </t>
  </si>
  <si>
    <t xml:space="preserve">155-163</t>
  </si>
  <si>
    <t xml:space="preserve">Невыплата дивидентов</t>
  </si>
  <si>
    <t xml:space="preserve">Непредставление документов</t>
  </si>
  <si>
    <t xml:space="preserve">Собрание акционеров</t>
  </si>
  <si>
    <t xml:space="preserve">Деятельность ООО</t>
  </si>
  <si>
    <t xml:space="preserve">Нераскрытие информации</t>
  </si>
  <si>
    <t xml:space="preserve">Право собственности на ценные бумаги</t>
  </si>
  <si>
    <t xml:space="preserve">Приобретение более 30%</t>
  </si>
  <si>
    <t xml:space="preserve">"Старая версия статистики"</t>
  </si>
  <si>
    <t xml:space="preserve">"Новая версия статистики"</t>
  </si>
  <si>
    <t xml:space="preserve">Статистика (октябрь ТУ)</t>
  </si>
  <si>
    <t xml:space="preserve">%, от всех жалоб</t>
  </si>
  <si>
    <t xml:space="preserve">%, внутри услуги</t>
  </si>
  <si>
    <t xml:space="preserve">% по услугам</t>
  </si>
  <si>
    <t xml:space="preserve">% по типам</t>
  </si>
  <si>
    <t xml:space="preserve">Статистика (ноябрь ТУ)</t>
  </si>
  <si>
    <t xml:space="preserve">Рост к предыдущему периоду</t>
  </si>
  <si>
    <t xml:space="preserve">Количество поступивших обращений</t>
  </si>
  <si>
    <t xml:space="preserve">октябрь</t>
  </si>
  <si>
    <t xml:space="preserve">ноябрь</t>
  </si>
  <si>
    <t xml:space="preserve">Эмитенты и ООО</t>
  </si>
  <si>
    <t xml:space="preserve">РЦБ (брокеры и регистраторы)</t>
  </si>
  <si>
    <t xml:space="preserve">-</t>
  </si>
  <si>
    <t xml:space="preserve">Нарушение очередности погашения займа</t>
  </si>
  <si>
    <t xml:space="preserve">Нарушение мфо права на отказ заемщика без уведомления кредитора от займа (14 дней для нецелевых и 30 для целевых) с момента выдачи</t>
  </si>
  <si>
    <t xml:space="preserve">Нарушение мфо права на досрочный возврат</t>
  </si>
  <si>
    <t xml:space="preserve">октябрь - ОСАГО</t>
  </si>
  <si>
    <t xml:space="preserve">ноябрь - ОСАГО</t>
  </si>
  <si>
    <t xml:space="preserve">октябрь - КАСКО</t>
  </si>
  <si>
    <t xml:space="preserve">ноябрь - КАСКО</t>
  </si>
  <si>
    <t xml:space="preserve">октябрь - Прочее</t>
  </si>
  <si>
    <t xml:space="preserve">ноябрь - Прочее</t>
  </si>
  <si>
    <t xml:space="preserve">Старая версия</t>
  </si>
  <si>
    <t xml:space="preserve">Продукт</t>
  </si>
  <si>
    <t xml:space="preserve">Краткое описание темы жалобы</t>
  </si>
  <si>
    <t xml:space="preserve">октябрь - поступило</t>
  </si>
  <si>
    <t xml:space="preserve">Страхование</t>
  </si>
  <si>
    <t xml:space="preserve">Навязывание дополнительных услуг </t>
  </si>
  <si>
    <t xml:space="preserve">Отказ в заключении договора </t>
  </si>
  <si>
    <t xml:space="preserve">Нарушение сроков  выплаты</t>
  </si>
  <si>
    <t xml:space="preserve">Проблемы с применением скидки за безаварийную езду (КБМ)</t>
  </si>
  <si>
    <t xml:space="preserve">Отказ в приеме/выдаче документов </t>
  </si>
  <si>
    <t xml:space="preserve">Несогласие с размером страховой выплаты</t>
  </si>
  <si>
    <t xml:space="preserve">есть у нас</t>
  </si>
  <si>
    <t xml:space="preserve">Нарушение сроков выплаты</t>
  </si>
  <si>
    <t xml:space="preserve">Отказ в выплате </t>
  </si>
  <si>
    <t xml:space="preserve">Несогласие с условиями ремонта </t>
  </si>
  <si>
    <t xml:space="preserve">Другие продукты</t>
  </si>
  <si>
    <t xml:space="preserve">Отказ в выплате  </t>
  </si>
  <si>
    <t xml:space="preserve">Вклад</t>
  </si>
  <si>
    <t xml:space="preserve">Отказ в возврате вклада/процентов </t>
  </si>
  <si>
    <t xml:space="preserve">Не связанное с продуктами</t>
  </si>
  <si>
    <t xml:space="preserve">Отсутствие регистрации в реестре МФО ЦБ РФ </t>
  </si>
  <si>
    <t xml:space="preserve">Рынок ценных бумаг и товарный рынок</t>
  </si>
  <si>
    <t xml:space="preserve">Неисполнение поручений клиента/совершение сделок без поручения клиента </t>
  </si>
  <si>
    <t xml:space="preserve">Совершение сделок без поручения клиента (брокеры)</t>
  </si>
  <si>
    <t xml:space="preserve">Проблемы с ведением реестра  </t>
  </si>
  <si>
    <t xml:space="preserve">Проблемы с выкупом акций </t>
  </si>
  <si>
    <t xml:space="preserve">Проблемы с выплатой дивидендов </t>
  </si>
  <si>
    <t xml:space="preserve">Проблемы с раскрытием информации   </t>
  </si>
  <si>
    <t xml:space="preserve">Проблемы с проведением собрания акционеров </t>
  </si>
  <si>
    <t xml:space="preserve">ООО</t>
  </si>
  <si>
    <t xml:space="preserve">Проблемы с проведением собрания участников </t>
  </si>
  <si>
    <t xml:space="preserve">Новая версия от 17.12.2014</t>
  </si>
  <si>
    <t xml:space="preserve">ноябрь - поступило</t>
  </si>
  <si>
    <t xml:space="preserve">Займ</t>
  </si>
  <si>
    <t xml:space="preserve">есть у нас,  повтор строки 54</t>
  </si>
  <si>
    <t xml:space="preserve">есть у нас,  повтор строки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#,##0"/>
    <numFmt numFmtId="168" formatCode="m/d/yyyy"/>
    <numFmt numFmtId="169" formatCode="General"/>
    <numFmt numFmtId="170" formatCode="0%"/>
    <numFmt numFmtId="171" formatCode="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AC08F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CCCCFF"/>
        <bgColor rgb="FFC6D9F1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94CDDD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B0F0"/>
      </patternFill>
    </fill>
    <fill>
      <patternFill patternType="solid">
        <fgColor rgb="FF339966"/>
        <bgColor rgb="FF00B050"/>
      </patternFill>
    </fill>
    <fill>
      <patternFill patternType="solid">
        <fgColor rgb="FFFF9801"/>
        <bgColor rgb="FFFFC000"/>
      </patternFill>
    </fill>
    <fill>
      <patternFill patternType="solid">
        <fgColor rgb="FF99CC00"/>
        <bgColor rgb="FF94CD53"/>
      </patternFill>
    </fill>
    <fill>
      <patternFill patternType="solid">
        <fgColor rgb="FF00B0F0"/>
        <bgColor rgb="FF33CCCC"/>
      </patternFill>
    </fill>
    <fill>
      <patternFill patternType="solid">
        <fgColor rgb="FFF2F2F2"/>
        <bgColor rgb="FFEEECE1"/>
      </patternFill>
    </fill>
    <fill>
      <patternFill patternType="solid">
        <fgColor rgb="FFC6D9F1"/>
        <bgColor rgb="FFB7DEE8"/>
      </patternFill>
    </fill>
    <fill>
      <patternFill patternType="solid">
        <fgColor rgb="FFE6E0EC"/>
        <bgColor rgb="FFDCE6F2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000"/>
      </patternFill>
    </fill>
    <fill>
      <patternFill patternType="solid">
        <fgColor rgb="FFFFC000"/>
        <bgColor rgb="FFFF9801"/>
      </patternFill>
    </fill>
    <fill>
      <patternFill patternType="solid">
        <fgColor rgb="FF0070C0"/>
        <bgColor rgb="FF4A7FB8"/>
      </patternFill>
    </fill>
    <fill>
      <patternFill patternType="solid">
        <fgColor rgb="FF808081"/>
        <bgColor rgb="FF7F7F7F"/>
      </patternFill>
    </fill>
    <fill>
      <patternFill patternType="solid">
        <fgColor rgb="FFD9D9D9"/>
        <bgColor rgb="FFE6E0EC"/>
      </patternFill>
    </fill>
    <fill>
      <patternFill patternType="solid">
        <fgColor rgb="FF94CD53"/>
        <bgColor rgb="FF99CC00"/>
      </patternFill>
    </fill>
    <fill>
      <patternFill patternType="solid">
        <fgColor rgb="FFBBCDE5"/>
        <bgColor rgb="FFC6D9F1"/>
      </patternFill>
    </fill>
    <fill>
      <patternFill patternType="solid">
        <fgColor rgb="FFE46C0A"/>
        <bgColor rgb="FFFF9801"/>
      </patternFill>
    </fill>
    <fill>
      <patternFill patternType="solid">
        <fgColor rgb="FFFCD5B5"/>
        <bgColor rgb="FFFFCC99"/>
      </patternFill>
    </fill>
    <fill>
      <patternFill patternType="solid">
        <fgColor rgb="FFFAC08F"/>
        <bgColor rgb="FFFFCC99"/>
      </patternFill>
    </fill>
    <fill>
      <patternFill patternType="solid">
        <fgColor rgb="FFEEECE1"/>
        <bgColor rgb="FFEBF1DE"/>
      </patternFill>
    </fill>
    <fill>
      <patternFill patternType="solid">
        <fgColor rgb="FF94CDDD"/>
        <bgColor rgb="FF99CCFF"/>
      </patternFill>
    </fill>
    <fill>
      <patternFill patternType="solid">
        <fgColor rgb="FFC3D69B"/>
        <bgColor rgb="FFD7E4BD"/>
      </patternFill>
    </fill>
    <fill>
      <patternFill patternType="solid">
        <fgColor rgb="FF17375E"/>
        <bgColor rgb="FF000000"/>
      </patternFill>
    </fill>
    <fill>
      <patternFill patternType="solid">
        <fgColor rgb="FFCCC1DA"/>
        <bgColor rgb="FFC0C0C0"/>
      </patternFill>
    </fill>
    <fill>
      <patternFill patternType="solid">
        <fgColor rgb="FF79943E"/>
        <bgColor rgb="FF7F7F7F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B3A2C7"/>
      </patternFill>
    </fill>
    <fill>
      <patternFill patternType="solid">
        <fgColor rgb="FFC4BD97"/>
        <bgColor rgb="FFBFBFBF"/>
      </patternFill>
    </fill>
    <fill>
      <patternFill patternType="solid">
        <fgColor rgb="FFDCE6F2"/>
        <bgColor rgb="FFE6E0EC"/>
      </patternFill>
    </fill>
    <fill>
      <patternFill patternType="solid">
        <fgColor rgb="FFFDEADA"/>
        <bgColor rgb="FFEEECE1"/>
      </patternFill>
    </fill>
    <fill>
      <patternFill patternType="solid">
        <fgColor rgb="FF00B050"/>
        <bgColor rgb="FF339966"/>
      </patternFill>
    </fill>
    <fill>
      <patternFill patternType="solid">
        <fgColor rgb="FFB7DEE8"/>
        <bgColor rgb="FFC6D9F1"/>
      </patternFill>
    </fill>
    <fill>
      <patternFill patternType="darkGray">
        <fgColor rgb="FF8BB4E2"/>
        <bgColor rgb="FF96B2D7"/>
      </patternFill>
    </fill>
    <fill>
      <patternFill patternType="solid">
        <fgColor rgb="FFB3A2C7"/>
        <bgColor rgb="FFA6A6A6"/>
      </patternFill>
    </fill>
    <fill>
      <patternFill patternType="solid">
        <fgColor rgb="FFD99795"/>
        <bgColor rgb="FFB3A2C7"/>
      </patternFill>
    </fill>
    <fill>
      <patternFill patternType="solid">
        <fgColor rgb="FFE6B9B8"/>
        <bgColor rgb="FFFAC08F"/>
      </patternFill>
    </fill>
    <fill>
      <patternFill patternType="solid">
        <fgColor rgb="FF96B2D7"/>
        <bgColor rgb="FF8BB4E2"/>
      </patternFill>
    </fill>
    <fill>
      <patternFill patternType="solid">
        <fgColor rgb="FFEBF1DE"/>
        <bgColor rgb="FFEEECE1"/>
      </patternFill>
    </fill>
    <fill>
      <patternFill patternType="solid">
        <fgColor rgb="FF5491D3"/>
        <bgColor rgb="FF4A7FB8"/>
      </patternFill>
    </fill>
    <fill>
      <patternFill patternType="solid">
        <fgColor rgb="FFA13C3A"/>
        <bgColor rgb="FF745A92"/>
      </patternFill>
    </fill>
    <fill>
      <patternFill patternType="solid">
        <fgColor rgb="FF7F7F7F"/>
        <bgColor rgb="FF808081"/>
      </patternFill>
    </fill>
    <fill>
      <patternFill patternType="darkGray">
        <fgColor rgb="FF4A7FB8"/>
        <bgColor rgb="FF5491D3"/>
      </patternFill>
    </fill>
    <fill>
      <patternFill patternType="solid">
        <fgColor rgb="FFF2DCDB"/>
        <bgColor rgb="FFE6E0E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1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27" borderId="2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27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0" borderId="2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1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33" borderId="2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3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1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1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9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51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1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1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51" borderId="2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2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1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1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3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Comma 2" xfId="38"/>
    <cellStyle name="Normal 2" xfId="39"/>
    <cellStyle name="Normal 2 2" xfId="40"/>
    <cellStyle name="Normal 2 2 2" xfId="41"/>
    <cellStyle name="Normal 2 2 3" xfId="42"/>
    <cellStyle name="Normal 2 2 3 2" xfId="43"/>
    <cellStyle name="Normal 2 2 3 2 2" xfId="44"/>
    <cellStyle name="Normal 2 3" xfId="45"/>
    <cellStyle name="Normal 2 3 2" xfId="46"/>
    <cellStyle name="Normal 2 3 2 2" xfId="47"/>
    <cellStyle name="Normal 2 3 2 2 2" xfId="48"/>
    <cellStyle name="Normal 2 4" xfId="49"/>
    <cellStyle name="Normal 2 4 2" xfId="50"/>
    <cellStyle name="Normal 2 4 2 2" xfId="51"/>
    <cellStyle name="Normal 3" xfId="52"/>
  </cellStyles>
  <dxfs count="40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953735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77933C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C4BD97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17375E"/>
        </patternFill>
      </fill>
    </dxf>
    <dxf>
      <fill>
        <patternFill patternType="solid">
          <fgColor rgb="FFE46C0A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EEECE1"/>
        </patternFill>
      </fill>
    </dxf>
    <dxf>
      <fill>
        <patternFill patternType="solid">
          <fgColor rgb="FF7F7F7F"/>
        </patternFill>
      </fill>
    </dxf>
  </dxfs>
  <colors>
    <indexedColors>
      <rgbColor rgb="FF000000"/>
      <rgbColor rgb="FFFFFFFF"/>
      <rgbColor rgb="FFFF0000"/>
      <rgbColor rgb="FF94CD53"/>
      <rgbColor rgb="FFEEECE1"/>
      <rgbColor rgb="FFFFFF00"/>
      <rgbColor rgb="FFBBCDE5"/>
      <rgbColor rgb="FF00FFFF"/>
      <rgbColor rgb="FFF2DCDB"/>
      <rgbColor rgb="FFBFBFBF"/>
      <rgbColor rgb="FFFDEADA"/>
      <rgbColor rgb="FF79943E"/>
      <rgbColor rgb="FFC6D9F1"/>
      <rgbColor rgb="FF00B050"/>
      <rgbColor rgb="FFC0C0C0"/>
      <rgbColor rgb="FF808081"/>
      <rgbColor rgb="FF96B2D7"/>
      <rgbColor rgb="FFA13C3A"/>
      <rgbColor rgb="FFFFFFCC"/>
      <rgbColor rgb="FFCCFFFF"/>
      <rgbColor rgb="FFB7DEE8"/>
      <rgbColor rgb="FFE6B9B8"/>
      <rgbColor rgb="FF0070C0"/>
      <rgbColor rgb="FFCCCCFF"/>
      <rgbColor rgb="FFF2F2F2"/>
      <rgbColor rgb="FFFCD5B5"/>
      <rgbColor rgb="FFFAC08F"/>
      <rgbColor rgb="FF94CDDD"/>
      <rgbColor rgb="FFD9D9D9"/>
      <rgbColor rgb="FFE6E0EC"/>
      <rgbColor rgb="FF5491D3"/>
      <rgbColor rgb="FFEBF1DE"/>
      <rgbColor rgb="FF00B0F0"/>
      <rgbColor rgb="FFDCE6F2"/>
      <rgbColor rgb="FFCCFFCC"/>
      <rgbColor rgb="FFFFFF99"/>
      <rgbColor rgb="FF99CCFF"/>
      <rgbColor rgb="FFD99795"/>
      <rgbColor rgb="FFB3A2C7"/>
      <rgbColor rgb="FFFFCC99"/>
      <rgbColor rgb="FF4A7FB8"/>
      <rgbColor rgb="FF33CCCC"/>
      <rgbColor rgb="FF99CC00"/>
      <rgbColor rgb="FFFFC000"/>
      <rgbColor rgb="FFFF9801"/>
      <rgbColor rgb="FFE46C0A"/>
      <rgbColor rgb="FF745A92"/>
      <rgbColor rgb="FFA6A6A6"/>
      <rgbColor rgb="FF17375E"/>
      <rgbColor rgb="FF339966"/>
      <rgbColor rgb="FFD7E4BD"/>
      <rgbColor rgb="FFC3D69B"/>
      <rgbColor rgb="FFC4BD97"/>
      <rgbColor rgb="FF7F7F7F"/>
      <rgbColor rgb="FF8BB4E2"/>
      <rgbColor rgb="FFCCC1D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3b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8a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e497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77f9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66e33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44441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4a04c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d558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093a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3803b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eb8f4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7737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8c378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37fa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1b6cc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7a4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d5a1a0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0d2a3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b3a7c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9fc9d9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9bd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heet2!$O$4:$O$16,Sheet2!$O$17:$O$27,Sheet2!$O$28,Sheet2!$O$29,Sheet2!$O$30:$O$33,Sheet2!$O$34</c:f>
              <c:numCache>
                <c:formatCode>General</c:formatCode>
                <c:ptCount val="31"/>
                <c:pt idx="0">
                  <c:v>0.782433114588592</c:v>
                </c:pt>
                <c:pt idx="13">
                  <c:v>0.124684502776376</c:v>
                </c:pt>
                <c:pt idx="24">
                  <c:v>0.00151438667339727</c:v>
                </c:pt>
                <c:pt idx="25">
                  <c:v>0.00706713780918728</c:v>
                </c:pt>
                <c:pt idx="26">
                  <c:v>0.0681474003028773</c:v>
                </c:pt>
                <c:pt idx="30">
                  <c:v>0.016153457849570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28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3c3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58e4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14c7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2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b72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8b590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bdc8de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e0bdbc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d1debe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c8c1d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bcd7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heet2!$T$4:$T$16,Sheet2!$T$17:$T$27,Sheet2!$T$30:$T$33,Sheet2!$T$34</c:f>
              <c:numCache>
                <c:formatCode>General</c:formatCode>
                <c:ptCount val="29"/>
                <c:pt idx="0">
                  <c:v>0.800128122998078</c:v>
                </c:pt>
                <c:pt idx="13">
                  <c:v>0.0852017937219731</c:v>
                </c:pt>
                <c:pt idx="24">
                  <c:v>0.0948110185778347</c:v>
                </c:pt>
                <c:pt idx="28">
                  <c:v>0.012812299807815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Sheet2!$X$7</c:f>
              <c:strCache>
                <c:ptCount val="1"/>
                <c:pt idx="0">
                  <c:v>Страховые организа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2!$Y$6:$Z$6</c:f>
              <c:strCache>
                <c:ptCount val="2"/>
                <c:pt idx="0">
                  <c:v>октябрь</c:v>
                </c:pt>
                <c:pt idx="1">
                  <c:v>ноябрь</c:v>
                </c:pt>
              </c:strCache>
            </c:strRef>
          </c:cat>
          <c:val>
            <c:numRef>
              <c:f>Sheet2!$Y$7:$Z$7</c:f>
              <c:numCache>
                <c:formatCode>General</c:formatCode>
                <c:ptCount val="2"/>
                <c:pt idx="0">
                  <c:v>1550</c:v>
                </c:pt>
                <c:pt idx="1">
                  <c:v>1678</c:v>
                </c:pt>
              </c:numCache>
            </c:numRef>
          </c:val>
        </c:ser>
        <c:ser>
          <c:idx val="1"/>
          <c:order val="1"/>
          <c:tx>
            <c:strRef>
              <c:f>Sheet2!$X$8</c:f>
              <c:strCache>
                <c:ptCount val="1"/>
                <c:pt idx="0">
                  <c:v>МФО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Y$6:$Z$6</c:f>
              <c:strCache>
                <c:ptCount val="2"/>
                <c:pt idx="0">
                  <c:v>октябрь</c:v>
                </c:pt>
                <c:pt idx="1">
                  <c:v>ноябрь</c:v>
                </c:pt>
              </c:strCache>
            </c:strRef>
          </c:cat>
          <c:val>
            <c:numRef>
              <c:f>Sheet2!$Y$8:$Z$8</c:f>
              <c:numCache>
                <c:formatCode>General</c:formatCode>
                <c:ptCount val="2"/>
                <c:pt idx="0">
                  <c:v>247</c:v>
                </c:pt>
                <c:pt idx="1">
                  <c:v>261</c:v>
                </c:pt>
              </c:numCache>
            </c:numRef>
          </c:val>
        </c:ser>
        <c:ser>
          <c:idx val="2"/>
          <c:order val="2"/>
          <c:tx>
            <c:strRef>
              <c:f>Sheet2!$X$9</c:f>
              <c:strCache>
                <c:ptCount val="1"/>
                <c:pt idx="0">
                  <c:v>Эмитенты и ООО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Y$6:$Z$6</c:f>
              <c:strCache>
                <c:ptCount val="2"/>
                <c:pt idx="0">
                  <c:v>октябрь</c:v>
                </c:pt>
                <c:pt idx="1">
                  <c:v>ноябрь</c:v>
                </c:pt>
              </c:strCache>
            </c:strRef>
          </c:cat>
          <c:val>
            <c:numRef>
              <c:f>Sheet2!$Y$9:$Z$9</c:f>
              <c:numCache>
                <c:formatCode>General</c:formatCode>
                <c:ptCount val="2"/>
                <c:pt idx="0">
                  <c:v>167</c:v>
                </c:pt>
                <c:pt idx="1">
                  <c:v>392</c:v>
                </c:pt>
              </c:numCache>
            </c:numRef>
          </c:val>
        </c:ser>
        <c:ser>
          <c:idx val="3"/>
          <c:order val="3"/>
          <c:tx>
            <c:strRef>
              <c:f>Sheet2!$X$10</c:f>
              <c:strCache>
                <c:ptCount val="1"/>
                <c:pt idx="0">
                  <c:v>РЦБ (брокеры и регистраторы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Y$6:$Z$6</c:f>
              <c:strCache>
                <c:ptCount val="2"/>
                <c:pt idx="0">
                  <c:v>октябрь</c:v>
                </c:pt>
                <c:pt idx="1">
                  <c:v>ноябрь</c:v>
                </c:pt>
              </c:strCache>
            </c:strRef>
          </c:cat>
          <c:val>
            <c:numRef>
              <c:f>Sheet2!$Y$10:$Z$10</c:f>
              <c:numCache>
                <c:formatCode>General</c:formatCode>
                <c:ptCount val="2"/>
                <c:pt idx="0">
                  <c:v>17</c:v>
                </c:pt>
                <c:pt idx="1">
                  <c:v>59</c:v>
                </c:pt>
              </c:numCache>
            </c:numRef>
          </c:val>
        </c:ser>
        <c:ser>
          <c:idx val="4"/>
          <c:order val="4"/>
          <c:tx>
            <c:strRef>
              <c:f>Sheet2!$X$11</c:f>
              <c:strCache>
                <c:ptCount val="1"/>
                <c:pt idx="0">
                  <c:v>Прочее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Y$6:$Z$6</c:f>
              <c:strCache>
                <c:ptCount val="2"/>
                <c:pt idx="0">
                  <c:v>октябрь</c:v>
                </c:pt>
                <c:pt idx="1">
                  <c:v>ноябрь</c:v>
                </c:pt>
              </c:strCache>
            </c:strRef>
          </c:cat>
          <c:val>
            <c:numRef>
              <c:f>Sheet2!$Y$11:$Z$11</c:f>
              <c:numCache>
                <c:formatCode>General</c:formatCode>
                <c:ptCount val="2"/>
                <c:pt idx="1">
                  <c:v>281</c:v>
                </c:pt>
              </c:numCache>
            </c:numRef>
          </c:val>
        </c:ser>
        <c:gapWidth val="150"/>
        <c:overlap val="100"/>
        <c:axId val="19552158"/>
        <c:axId val="88119403"/>
      </c:barChart>
      <c:catAx>
        <c:axId val="195521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19403"/>
        <c:crosses val="autoZero"/>
        <c:auto val="1"/>
        <c:lblAlgn val="ctr"/>
        <c:lblOffset val="100"/>
        <c:noMultiLvlLbl val="0"/>
      </c:catAx>
      <c:valAx>
        <c:axId val="8811940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21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Sheet2!$AB$28</c:f>
              <c:strCache>
                <c:ptCount val="1"/>
                <c:pt idx="0">
                  <c:v>Навязывание дополнительных услуг при заключении договор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C$27:$AH$27</c:f>
              <c:strCache>
                <c:ptCount val="6"/>
                <c:pt idx="0">
                  <c:v>октябрь - ОСАГО</c:v>
                </c:pt>
                <c:pt idx="1">
                  <c:v>ноябрь - ОСАГО</c:v>
                </c:pt>
                <c:pt idx="2">
                  <c:v>октябрь - КАСКО</c:v>
                </c:pt>
                <c:pt idx="3">
                  <c:v>ноябрь - КАСКО</c:v>
                </c:pt>
                <c:pt idx="4">
                  <c:v>октябрь - Прочее</c:v>
                </c:pt>
                <c:pt idx="5">
                  <c:v>ноябрь - Прочее</c:v>
                </c:pt>
              </c:strCache>
            </c:strRef>
          </c:cat>
          <c:val>
            <c:numRef>
              <c:f>Sheet2!$AC$28:$AH$28</c:f>
              <c:numCache>
                <c:formatCode>General</c:formatCode>
                <c:ptCount val="6"/>
                <c:pt idx="0">
                  <c:v>575</c:v>
                </c:pt>
                <c:pt idx="1">
                  <c:v>296</c:v>
                </c:pt>
                <c:pt idx="2">
                  <c:v>180</c:v>
                </c:pt>
                <c:pt idx="3">
                  <c:v>95</c:v>
                </c:pt>
                <c:pt idx="4">
                  <c:v>39</c:v>
                </c:pt>
                <c:pt idx="5">
                  <c:v>25</c:v>
                </c:pt>
              </c:numCache>
            </c:numRef>
          </c:val>
        </c:ser>
        <c:ser>
          <c:idx val="1"/>
          <c:order val="1"/>
          <c:tx>
            <c:strRef>
              <c:f>Sheet2!$AB$29</c:f>
              <c:strCache>
                <c:ptCount val="1"/>
                <c:pt idx="0">
                  <c:v>Отказ в заключении договора, в т.ч по причине отсутствия полисо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C$27:$AH$27</c:f>
              <c:strCache>
                <c:ptCount val="6"/>
                <c:pt idx="0">
                  <c:v>октябрь - ОСАГО</c:v>
                </c:pt>
                <c:pt idx="1">
                  <c:v>ноябрь - ОСАГО</c:v>
                </c:pt>
                <c:pt idx="2">
                  <c:v>октябрь - КАСКО</c:v>
                </c:pt>
                <c:pt idx="3">
                  <c:v>ноябрь - КАСКО</c:v>
                </c:pt>
                <c:pt idx="4">
                  <c:v>октябрь - Прочее</c:v>
                </c:pt>
                <c:pt idx="5">
                  <c:v>ноябрь - Прочее</c:v>
                </c:pt>
              </c:strCache>
            </c:strRef>
          </c:cat>
          <c:val>
            <c:numRef>
              <c:f>Sheet2!$AC$29:$AH$29</c:f>
              <c:numCache>
                <c:formatCode>General</c:formatCode>
                <c:ptCount val="6"/>
                <c:pt idx="0">
                  <c:v>319</c:v>
                </c:pt>
                <c:pt idx="1">
                  <c:v>384</c:v>
                </c:pt>
                <c:pt idx="2">
                  <c:v>36</c:v>
                </c:pt>
                <c:pt idx="3">
                  <c:v>38</c:v>
                </c:pt>
              </c:numCache>
            </c:numRef>
          </c:val>
        </c:ser>
        <c:ser>
          <c:idx val="2"/>
          <c:order val="2"/>
          <c:tx>
            <c:strRef>
              <c:f>Sheet2!$AB$30</c:f>
              <c:strCache>
                <c:ptCount val="1"/>
                <c:pt idx="0">
                  <c:v>Нарушение сроков выплаты страхового возмещения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C$27:$AH$27</c:f>
              <c:strCache>
                <c:ptCount val="6"/>
                <c:pt idx="0">
                  <c:v>октябрь - ОСАГО</c:v>
                </c:pt>
                <c:pt idx="1">
                  <c:v>ноябрь - ОСАГО</c:v>
                </c:pt>
                <c:pt idx="2">
                  <c:v>октябрь - КАСКО</c:v>
                </c:pt>
                <c:pt idx="3">
                  <c:v>ноябрь - КАСКО</c:v>
                </c:pt>
                <c:pt idx="4">
                  <c:v>октябрь - Прочее</c:v>
                </c:pt>
                <c:pt idx="5">
                  <c:v>ноябрь - Прочее</c:v>
                </c:pt>
              </c:strCache>
            </c:strRef>
          </c:cat>
          <c:val>
            <c:numRef>
              <c:f>Sheet2!$AC$30:$AH$30</c:f>
              <c:numCache>
                <c:formatCode>General</c:formatCode>
                <c:ptCount val="6"/>
                <c:pt idx="0">
                  <c:v>199</c:v>
                </c:pt>
                <c:pt idx="1">
                  <c:v>161</c:v>
                </c:pt>
                <c:pt idx="2">
                  <c:v>27</c:v>
                </c:pt>
                <c:pt idx="3">
                  <c:v>13</c:v>
                </c:pt>
              </c:numCache>
            </c:numRef>
          </c:val>
        </c:ser>
        <c:ser>
          <c:idx val="3"/>
          <c:order val="3"/>
          <c:tx>
            <c:strRef>
              <c:f>Sheet2!$AB$31</c:f>
              <c:strCache>
                <c:ptCount val="1"/>
                <c:pt idx="0">
                  <c:v>Неверное применение КБМ при заключении договор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C$27:$AH$27</c:f>
              <c:strCache>
                <c:ptCount val="6"/>
                <c:pt idx="0">
                  <c:v>октябрь - ОСАГО</c:v>
                </c:pt>
                <c:pt idx="1">
                  <c:v>ноябрь - ОСАГО</c:v>
                </c:pt>
                <c:pt idx="2">
                  <c:v>октябрь - КАСКО</c:v>
                </c:pt>
                <c:pt idx="3">
                  <c:v>ноябрь - КАСКО</c:v>
                </c:pt>
                <c:pt idx="4">
                  <c:v>октябрь - Прочее</c:v>
                </c:pt>
                <c:pt idx="5">
                  <c:v>ноябрь - Прочее</c:v>
                </c:pt>
              </c:strCache>
            </c:strRef>
          </c:cat>
          <c:val>
            <c:numRef>
              <c:f>Sheet2!$AC$31:$AH$31</c:f>
              <c:numCache>
                <c:formatCode>General</c:formatCode>
                <c:ptCount val="6"/>
                <c:pt idx="0">
                  <c:v>108</c:v>
                </c:pt>
                <c:pt idx="1">
                  <c:v>131</c:v>
                </c:pt>
              </c:numCache>
            </c:numRef>
          </c:val>
        </c:ser>
        <c:ser>
          <c:idx val="4"/>
          <c:order val="4"/>
          <c:tx>
            <c:strRef>
              <c:f>Sheet2!$AB$32</c:f>
              <c:strCache>
                <c:ptCount val="1"/>
                <c:pt idx="0">
                  <c:v>Отказ в приеме документов по страховому случаю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C$27:$AH$27</c:f>
              <c:strCache>
                <c:ptCount val="6"/>
                <c:pt idx="0">
                  <c:v>октябрь - ОСАГО</c:v>
                </c:pt>
                <c:pt idx="1">
                  <c:v>ноябрь - ОСАГО</c:v>
                </c:pt>
                <c:pt idx="2">
                  <c:v>октябрь - КАСКО</c:v>
                </c:pt>
                <c:pt idx="3">
                  <c:v>ноябрь - КАСКО</c:v>
                </c:pt>
                <c:pt idx="4">
                  <c:v>октябрь - Прочее</c:v>
                </c:pt>
                <c:pt idx="5">
                  <c:v>ноябрь - Прочее</c:v>
                </c:pt>
              </c:strCache>
            </c:strRef>
          </c:cat>
          <c:val>
            <c:numRef>
              <c:f>Sheet2!$AC$32:$AH$32</c:f>
              <c:numCache>
                <c:formatCode>General</c:formatCode>
                <c:ptCount val="6"/>
                <c:pt idx="0">
                  <c:v>67</c:v>
                </c:pt>
                <c:pt idx="1">
                  <c:v>106</c:v>
                </c:pt>
              </c:numCache>
            </c:numRef>
          </c:val>
        </c:ser>
        <c:gapWidth val="150"/>
        <c:overlap val="100"/>
        <c:axId val="52028168"/>
        <c:axId val="12717996"/>
      </c:barChart>
      <c:catAx>
        <c:axId val="520281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7996"/>
        <c:crosses val="autoZero"/>
        <c:auto val="1"/>
        <c:lblAlgn val="ctr"/>
        <c:lblOffset val="100"/>
        <c:noMultiLvlLbl val="0"/>
      </c:catAx>
      <c:valAx>
        <c:axId val="127179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2816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Sheet2!$X$23</c:f>
              <c:strCache>
                <c:ptCount val="1"/>
                <c:pt idx="0">
                  <c:v>ОСАГ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Y$22:$Z$22</c:f>
              <c:strCache>
                <c:ptCount val="2"/>
                <c:pt idx="0">
                  <c:v>октябрь</c:v>
                </c:pt>
                <c:pt idx="1">
                  <c:v>ноябрь</c:v>
                </c:pt>
              </c:strCache>
            </c:strRef>
          </c:cat>
          <c:val>
            <c:numRef>
              <c:f>Sheet2!$Y$23:$Z$23</c:f>
              <c:numCache>
                <c:formatCode>General</c:formatCode>
                <c:ptCount val="2"/>
                <c:pt idx="0">
                  <c:v>1268</c:v>
                </c:pt>
                <c:pt idx="1">
                  <c:v>1236</c:v>
                </c:pt>
              </c:numCache>
            </c:numRef>
          </c:val>
        </c:ser>
        <c:ser>
          <c:idx val="1"/>
          <c:order val="1"/>
          <c:tx>
            <c:strRef>
              <c:f>Sheet2!$X$24</c:f>
              <c:strCache>
                <c:ptCount val="1"/>
                <c:pt idx="0">
                  <c:v>КАСКО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Y$22:$Z$22</c:f>
              <c:strCache>
                <c:ptCount val="2"/>
                <c:pt idx="0">
                  <c:v>октябрь</c:v>
                </c:pt>
                <c:pt idx="1">
                  <c:v>ноябрь</c:v>
                </c:pt>
              </c:strCache>
            </c:strRef>
          </c:cat>
          <c:val>
            <c:numRef>
              <c:f>Sheet2!$Y$24:$Z$24</c:f>
              <c:numCache>
                <c:formatCode>General</c:formatCode>
                <c:ptCount val="2"/>
                <c:pt idx="0">
                  <c:v>243</c:v>
                </c:pt>
                <c:pt idx="1">
                  <c:v>179</c:v>
                </c:pt>
              </c:numCache>
            </c:numRef>
          </c:val>
        </c:ser>
        <c:ser>
          <c:idx val="2"/>
          <c:order val="2"/>
          <c:tx>
            <c:strRef>
              <c:f>Sheet2!$X$25</c:f>
              <c:strCache>
                <c:ptCount val="1"/>
                <c:pt idx="0">
                  <c:v>Проче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Y$22:$Z$22</c:f>
              <c:strCache>
                <c:ptCount val="2"/>
                <c:pt idx="0">
                  <c:v>октябрь</c:v>
                </c:pt>
                <c:pt idx="1">
                  <c:v>ноябрь</c:v>
                </c:pt>
              </c:strCache>
            </c:strRef>
          </c:cat>
          <c:val>
            <c:numRef>
              <c:f>Sheet2!$Y$25:$Z$25</c:f>
              <c:numCache>
                <c:formatCode>General</c:formatCode>
                <c:ptCount val="2"/>
                <c:pt idx="0">
                  <c:v>39</c:v>
                </c:pt>
                <c:pt idx="1">
                  <c:v>263</c:v>
                </c:pt>
              </c:numCache>
            </c:numRef>
          </c:val>
        </c:ser>
        <c:gapWidth val="150"/>
        <c:overlap val="100"/>
        <c:axId val="78446846"/>
        <c:axId val="92387367"/>
      </c:barChart>
      <c:catAx>
        <c:axId val="784468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87367"/>
        <c:crosses val="autoZero"/>
        <c:auto val="1"/>
        <c:lblAlgn val="ctr"/>
        <c:lblOffset val="100"/>
        <c:noMultiLvlLbl val="0"/>
      </c:catAx>
      <c:valAx>
        <c:axId val="923873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468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000</xdr:colOff>
      <xdr:row>42</xdr:row>
      <xdr:rowOff>68400</xdr:rowOff>
    </xdr:from>
    <xdr:to>
      <xdr:col>15</xdr:col>
      <xdr:colOff>454680</xdr:colOff>
      <xdr:row>59</xdr:row>
      <xdr:rowOff>156600</xdr:rowOff>
    </xdr:to>
    <xdr:graphicFrame>
      <xdr:nvGraphicFramePr>
        <xdr:cNvPr id="0" name="Chart 1"/>
        <xdr:cNvGraphicFramePr/>
      </xdr:nvGraphicFramePr>
      <xdr:xfrm>
        <a:off x="11458080" y="17746920"/>
        <a:ext cx="4609440" cy="284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40200</xdr:colOff>
      <xdr:row>41</xdr:row>
      <xdr:rowOff>132120</xdr:rowOff>
    </xdr:from>
    <xdr:to>
      <xdr:col>25</xdr:col>
      <xdr:colOff>13320</xdr:colOff>
      <xdr:row>58</xdr:row>
      <xdr:rowOff>99000</xdr:rowOff>
    </xdr:to>
    <xdr:graphicFrame>
      <xdr:nvGraphicFramePr>
        <xdr:cNvPr id="1" name="Chart 2"/>
        <xdr:cNvGraphicFramePr/>
      </xdr:nvGraphicFramePr>
      <xdr:xfrm>
        <a:off x="17175960" y="17648640"/>
        <a:ext cx="4565160" cy="27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299520</xdr:colOff>
      <xdr:row>12</xdr:row>
      <xdr:rowOff>159120</xdr:rowOff>
    </xdr:from>
    <xdr:to>
      <xdr:col>31</xdr:col>
      <xdr:colOff>585000</xdr:colOff>
      <xdr:row>19</xdr:row>
      <xdr:rowOff>289440</xdr:rowOff>
    </xdr:to>
    <xdr:graphicFrame>
      <xdr:nvGraphicFramePr>
        <xdr:cNvPr id="2" name="Chart 3"/>
        <xdr:cNvGraphicFramePr/>
      </xdr:nvGraphicFramePr>
      <xdr:xfrm>
        <a:off x="21415680" y="3978720"/>
        <a:ext cx="6215400" cy="27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36080</xdr:colOff>
      <xdr:row>28</xdr:row>
      <xdr:rowOff>594720</xdr:rowOff>
    </xdr:from>
    <xdr:to>
      <xdr:col>30</xdr:col>
      <xdr:colOff>612000</xdr:colOff>
      <xdr:row>30</xdr:row>
      <xdr:rowOff>1033920</xdr:rowOff>
    </xdr:to>
    <xdr:graphicFrame>
      <xdr:nvGraphicFramePr>
        <xdr:cNvPr id="3" name="Chart 8"/>
        <xdr:cNvGraphicFramePr/>
      </xdr:nvGraphicFramePr>
      <xdr:xfrm>
        <a:off x="19417680" y="11377080"/>
        <a:ext cx="706248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571320</xdr:colOff>
      <xdr:row>21</xdr:row>
      <xdr:rowOff>159120</xdr:rowOff>
    </xdr:from>
    <xdr:to>
      <xdr:col>33</xdr:col>
      <xdr:colOff>815760</xdr:colOff>
      <xdr:row>27</xdr:row>
      <xdr:rowOff>289440</xdr:rowOff>
    </xdr:to>
    <xdr:graphicFrame>
      <xdr:nvGraphicFramePr>
        <xdr:cNvPr id="4" name="Chart 9"/>
        <xdr:cNvGraphicFramePr/>
      </xdr:nvGraphicFramePr>
      <xdr:xfrm>
        <a:off x="25311600" y="7217280"/>
        <a:ext cx="4825800" cy="25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4.85"/>
    <col collapsed="false" customWidth="true" hidden="false" outlineLevel="0" max="3" min="3" style="0" width="16.29"/>
    <col collapsed="false" customWidth="true" hidden="false" outlineLevel="0" max="8" min="4" style="0" width="14"/>
    <col collapsed="false" customWidth="true" hidden="false" outlineLevel="0" max="9" min="9" style="0" width="16"/>
    <col collapsed="false" customWidth="true" hidden="false" outlineLevel="0" max="10" min="10" style="0" width="14"/>
    <col collapsed="false" customWidth="true" hidden="false" outlineLevel="0" max="12" min="11" style="0" width="14.57"/>
    <col collapsed="false" customWidth="true" hidden="false" outlineLevel="0" max="14" min="13" style="0" width="17.29"/>
    <col collapsed="false" customWidth="true" hidden="false" outlineLevel="0" max="16" min="15" style="0" width="16.57"/>
    <col collapsed="false" customWidth="true" hidden="false" outlineLevel="0" max="17" min="17" style="0" width="19.86"/>
    <col collapsed="false" customWidth="true" hidden="false" outlineLevel="0" max="18" min="18" style="0" width="21.85"/>
    <col collapsed="false" customWidth="true" hidden="false" outlineLevel="0" max="21" min="19" style="0" width="22.15"/>
    <col collapsed="false" customWidth="true" hidden="false" outlineLevel="0" max="22" min="22" style="0" width="10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48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6" t="s">
        <v>4</v>
      </c>
      <c r="F4" s="6"/>
      <c r="G4" s="7" t="s">
        <v>5</v>
      </c>
      <c r="H4" s="7"/>
      <c r="I4" s="7"/>
      <c r="J4" s="7"/>
      <c r="K4" s="8" t="s">
        <v>6</v>
      </c>
      <c r="L4" s="9" t="s">
        <v>7</v>
      </c>
      <c r="M4" s="8" t="s">
        <v>8</v>
      </c>
      <c r="N4" s="10" t="s">
        <v>9</v>
      </c>
      <c r="O4" s="11" t="s">
        <v>10</v>
      </c>
      <c r="P4" s="11" t="s">
        <v>11</v>
      </c>
      <c r="Q4" s="12" t="s">
        <v>12</v>
      </c>
      <c r="R4" s="13" t="s">
        <v>13</v>
      </c>
      <c r="S4" s="14" t="s">
        <v>14</v>
      </c>
      <c r="T4" s="14" t="s">
        <v>15</v>
      </c>
      <c r="U4" s="14"/>
    </row>
    <row r="5" s="20" customFormat="true" ht="132.75" hidden="false" customHeight="true" outlineLevel="0" collapsed="false">
      <c r="A5" s="3"/>
      <c r="B5" s="4"/>
      <c r="C5" s="15" t="s">
        <v>16</v>
      </c>
      <c r="D5" s="16" t="s">
        <v>17</v>
      </c>
      <c r="E5" s="16" t="s">
        <v>18</v>
      </c>
      <c r="F5" s="16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8"/>
      <c r="L5" s="9"/>
      <c r="M5" s="8"/>
      <c r="N5" s="10"/>
      <c r="O5" s="11"/>
      <c r="P5" s="11"/>
      <c r="Q5" s="12"/>
      <c r="R5" s="13"/>
      <c r="S5" s="14"/>
      <c r="T5" s="18" t="s">
        <v>24</v>
      </c>
      <c r="U5" s="14" t="s">
        <v>25</v>
      </c>
      <c r="V5" s="19" t="s">
        <v>26</v>
      </c>
    </row>
    <row r="6" s="20" customFormat="true" ht="54.75" hidden="false" customHeight="true" outlineLevel="0" collapsed="false">
      <c r="A6" s="21" t="s">
        <v>27</v>
      </c>
      <c r="B6" s="22" t="s">
        <v>28</v>
      </c>
      <c r="C6" s="23" t="n">
        <f aca="false">C9+C17+C21+C27+C31+C37+C48+C53+C59+C67+C85+C134</f>
        <v>0</v>
      </c>
      <c r="D6" s="23" t="n">
        <f aca="false">D9+D17+D21+D27+D31+D37+D48+D53+D59+D67+D85+D134</f>
        <v>0</v>
      </c>
      <c r="E6" s="23" t="n">
        <f aca="false">E9+E17+E21+E27+E31+E37+E48+E53+E59+E67+E85+E134</f>
        <v>0</v>
      </c>
      <c r="F6" s="23" t="n">
        <f aca="false">F9+F17+F21+F27+F31+F37+F48+F53+F59+F67+F85+F134</f>
        <v>0</v>
      </c>
      <c r="G6" s="23" t="n">
        <f aca="false">G9+G17+G21+G27+G31+G37+G48+G53+G59+G67+G85+G134</f>
        <v>0</v>
      </c>
      <c r="H6" s="23" t="n">
        <f aca="false">H9+H17+H21+H27+H31+H37+H48+H53+H59+H67+H85+H134</f>
        <v>0</v>
      </c>
      <c r="I6" s="23" t="n">
        <f aca="false">I9+I17+I21+I27+I31+I37+I48+I53+I59+I67+I85+I134</f>
        <v>0</v>
      </c>
      <c r="J6" s="23" t="n">
        <f aca="false">J9+J17+J21+J27+J31+J37+J48+J53+J59+J67+J85+J134</f>
        <v>0</v>
      </c>
      <c r="K6" s="23" t="n">
        <f aca="false">K9+K17+K21+K27+K31+K37+K48+K53+K59+K67+K85+K134</f>
        <v>0</v>
      </c>
      <c r="L6" s="23" t="n">
        <f aca="false">L9+L17+L21+L27+L31+L37+L48+L53+L59+L67+L85+L134</f>
        <v>0</v>
      </c>
      <c r="M6" s="23" t="n">
        <f aca="false">M85</f>
        <v>0</v>
      </c>
      <c r="N6" s="23" t="n">
        <f aca="false">N9+N17+N21+N27+N31+N37+N48+N53+N59+N67+N85+N134</f>
        <v>0</v>
      </c>
      <c r="O6" s="23" t="n">
        <f aca="false">O9+O17+O21+O27+O31+O37+O48+O53+O59+O67+O85+O134</f>
        <v>0</v>
      </c>
      <c r="P6" s="23" t="n">
        <f aca="false">P9+P17+P21+P27+P31+P37+P48+P53+P59+P67+P85+P134</f>
        <v>0</v>
      </c>
      <c r="Q6" s="23" t="n">
        <f aca="false">Q9+Q17+Q21+Q27+Q31+Q37+Q48+Q53+Q59+Q67+Q85+Q134</f>
        <v>0</v>
      </c>
      <c r="R6" s="24" t="n">
        <f aca="false">R9+R17+R21+R27+R31+R37+R48+R53+R59+R67+R85+R134</f>
        <v>0</v>
      </c>
      <c r="S6" s="24" t="n">
        <f aca="false">S9+S17+S21+S27+S31+S37+S48+S53+S59+S67+S85+S134</f>
        <v>0</v>
      </c>
      <c r="T6" s="24" t="n">
        <f aca="false">T9+T17+T21+T27+T31+T37+T48+T53+T59+T67+T85+T134</f>
        <v>0</v>
      </c>
      <c r="U6" s="24" t="n">
        <f aca="false">U9+U17+U21+U27+U31+U37+U48+U53+U59+U67+U85+U134</f>
        <v>0</v>
      </c>
      <c r="V6" s="25" t="s">
        <v>29</v>
      </c>
    </row>
    <row r="7" s="20" customFormat="true" ht="21.75" hidden="false" customHeight="true" outlineLevel="0" collapsed="false">
      <c r="A7" s="21"/>
      <c r="B7" s="26" t="s">
        <v>3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3"/>
      <c r="O7" s="27"/>
      <c r="P7" s="28"/>
      <c r="Q7" s="28"/>
      <c r="R7" s="29"/>
      <c r="S7" s="30"/>
      <c r="T7" s="31"/>
      <c r="U7" s="30"/>
      <c r="V7" s="32" t="s">
        <v>31</v>
      </c>
    </row>
    <row r="8" s="20" customFormat="true" ht="21.75" hidden="false" customHeight="true" outlineLevel="0" collapsed="false">
      <c r="A8" s="21"/>
      <c r="B8" s="33" t="s">
        <v>32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  <c r="T8" s="36"/>
      <c r="U8" s="35"/>
    </row>
    <row r="9" customFormat="false" ht="51" hidden="false" customHeight="true" outlineLevel="0" collapsed="false">
      <c r="A9" s="37" t="s">
        <v>33</v>
      </c>
      <c r="B9" s="38" t="s">
        <v>34</v>
      </c>
      <c r="C9" s="39" t="n">
        <f aca="false">SUM(C10:C15)</f>
        <v>0</v>
      </c>
      <c r="D9" s="39" t="n">
        <f aca="false">SUM(D10:D15)</f>
        <v>0</v>
      </c>
      <c r="E9" s="39" t="n">
        <f aca="false">SUM(E10:E15)</f>
        <v>0</v>
      </c>
      <c r="F9" s="39" t="n">
        <f aca="false">SUM(F10:F15)</f>
        <v>0</v>
      </c>
      <c r="G9" s="39" t="n">
        <f aca="false">SUM(G10:G15)</f>
        <v>0</v>
      </c>
      <c r="H9" s="39" t="n">
        <f aca="false">SUM(H10:H15)</f>
        <v>0</v>
      </c>
      <c r="I9" s="39" t="n">
        <f aca="false">SUM(I10:I15)</f>
        <v>0</v>
      </c>
      <c r="J9" s="39" t="n">
        <f aca="false">SUM(J10:J15)</f>
        <v>0</v>
      </c>
      <c r="K9" s="39" t="n">
        <f aca="false">SUM(K10:K15)</f>
        <v>0</v>
      </c>
      <c r="L9" s="39" t="n">
        <f aca="false">SUM(L10:L15)</f>
        <v>0</v>
      </c>
      <c r="M9" s="39" t="s">
        <v>35</v>
      </c>
      <c r="N9" s="39" t="n">
        <f aca="false">SUM(N10:N15)</f>
        <v>0</v>
      </c>
      <c r="O9" s="39" t="n">
        <f aca="false">SUM(O10:O15)</f>
        <v>0</v>
      </c>
      <c r="P9" s="39" t="n">
        <f aca="false">SUM(P10:P15)</f>
        <v>0</v>
      </c>
      <c r="Q9" s="39" t="n">
        <f aca="false">SUM(Q10:Q15)</f>
        <v>0</v>
      </c>
      <c r="R9" s="39" t="n">
        <f aca="false">SUM(R10:R15)</f>
        <v>0</v>
      </c>
      <c r="S9" s="39" t="n">
        <f aca="false">SUM(S10:S15)</f>
        <v>0</v>
      </c>
      <c r="T9" s="40" t="n">
        <f aca="false">SUM(T10:T15)</f>
        <v>0</v>
      </c>
      <c r="U9" s="39" t="n">
        <f aca="false">SUM(U10:U15)</f>
        <v>0</v>
      </c>
    </row>
    <row r="10" customFormat="false" ht="39" hidden="false" customHeight="true" outlineLevel="0" collapsed="false">
      <c r="A10" s="41" t="s">
        <v>36</v>
      </c>
      <c r="B10" s="42" t="s">
        <v>37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44"/>
      <c r="R10" s="45"/>
      <c r="S10" s="46"/>
      <c r="T10" s="47"/>
      <c r="U10" s="46"/>
    </row>
    <row r="11" customFormat="false" ht="20.25" hidden="false" customHeight="false" outlineLevel="0" collapsed="false">
      <c r="A11" s="48" t="s">
        <v>38</v>
      </c>
      <c r="B11" s="49" t="s">
        <v>39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1"/>
      <c r="T11" s="52"/>
      <c r="U11" s="51"/>
    </row>
    <row r="12" customFormat="false" ht="63" hidden="false" customHeight="false" outlineLevel="0" collapsed="false">
      <c r="A12" s="48" t="s">
        <v>40</v>
      </c>
      <c r="B12" s="49" t="s">
        <v>4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1"/>
      <c r="T12" s="52"/>
      <c r="U12" s="51"/>
    </row>
    <row r="13" customFormat="false" ht="31.5" hidden="false" customHeight="false" outlineLevel="0" collapsed="false">
      <c r="A13" s="48" t="s">
        <v>42</v>
      </c>
      <c r="B13" s="49" t="s">
        <v>43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  <c r="T13" s="52"/>
      <c r="U13" s="51"/>
    </row>
    <row r="14" customFormat="false" ht="21" hidden="false" customHeight="false" outlineLevel="0" collapsed="false">
      <c r="A14" s="53" t="s">
        <v>44</v>
      </c>
      <c r="B14" s="54" t="s">
        <v>45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1"/>
      <c r="T14" s="52"/>
      <c r="U14" s="51"/>
    </row>
    <row r="15" customFormat="false" ht="20.25" hidden="false" customHeight="false" outlineLevel="0" collapsed="false">
      <c r="A15" s="55" t="s">
        <v>46</v>
      </c>
      <c r="B15" s="49" t="s">
        <v>47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1"/>
      <c r="T15" s="52"/>
      <c r="U15" s="51"/>
    </row>
    <row r="16" customFormat="false" ht="21" hidden="false" customHeight="false" outlineLevel="0" collapsed="false">
      <c r="A16" s="55" t="s">
        <v>48</v>
      </c>
      <c r="B16" s="56" t="s">
        <v>49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8"/>
      <c r="T16" s="58"/>
      <c r="U16" s="59"/>
    </row>
    <row r="17" customFormat="false" ht="51.75" hidden="false" customHeight="true" outlineLevel="0" collapsed="false">
      <c r="A17" s="37" t="s">
        <v>50</v>
      </c>
      <c r="B17" s="60" t="s">
        <v>51</v>
      </c>
      <c r="C17" s="61" t="n">
        <f aca="false">C18+C19</f>
        <v>0</v>
      </c>
      <c r="D17" s="61" t="n">
        <f aca="false">D18+D19</f>
        <v>0</v>
      </c>
      <c r="E17" s="61" t="n">
        <f aca="false">E18+E19</f>
        <v>0</v>
      </c>
      <c r="F17" s="61" t="n">
        <f aca="false">F18+F19</f>
        <v>0</v>
      </c>
      <c r="G17" s="61" t="n">
        <f aca="false">G18+G19</f>
        <v>0</v>
      </c>
      <c r="H17" s="61" t="n">
        <f aca="false">H18+H19</f>
        <v>0</v>
      </c>
      <c r="I17" s="61" t="n">
        <f aca="false">I18+I19</f>
        <v>0</v>
      </c>
      <c r="J17" s="61" t="n">
        <f aca="false">J18+J19</f>
        <v>0</v>
      </c>
      <c r="K17" s="61" t="n">
        <f aca="false">K18+K19</f>
        <v>0</v>
      </c>
      <c r="L17" s="61" t="n">
        <f aca="false">L18+L19</f>
        <v>0</v>
      </c>
      <c r="M17" s="61" t="s">
        <v>35</v>
      </c>
      <c r="N17" s="61" t="n">
        <f aca="false">N18+N19</f>
        <v>0</v>
      </c>
      <c r="O17" s="61" t="n">
        <f aca="false">O18+O19</f>
        <v>0</v>
      </c>
      <c r="P17" s="61" t="n">
        <f aca="false">P18+P19</f>
        <v>0</v>
      </c>
      <c r="Q17" s="61" t="n">
        <f aca="false">Q18+Q19</f>
        <v>0</v>
      </c>
      <c r="R17" s="62" t="n">
        <f aca="false">R18+R19</f>
        <v>0</v>
      </c>
      <c r="S17" s="62" t="n">
        <f aca="false">S18+S19</f>
        <v>0</v>
      </c>
      <c r="T17" s="62" t="n">
        <f aca="false">T18+T19</f>
        <v>0</v>
      </c>
      <c r="U17" s="61" t="n">
        <f aca="false">U18+U19</f>
        <v>0</v>
      </c>
    </row>
    <row r="18" customFormat="false" ht="51.75" hidden="false" customHeight="true" outlineLevel="0" collapsed="false">
      <c r="A18" s="41" t="s">
        <v>52</v>
      </c>
      <c r="B18" s="63" t="s">
        <v>53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46"/>
      <c r="T18" s="47"/>
      <c r="U18" s="46"/>
    </row>
    <row r="19" customFormat="false" ht="51.75" hidden="false" customHeight="true" outlineLevel="0" collapsed="false">
      <c r="A19" s="55" t="s">
        <v>54</v>
      </c>
      <c r="B19" s="65" t="s">
        <v>55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51"/>
      <c r="T19" s="52"/>
      <c r="U19" s="51"/>
    </row>
    <row r="20" customFormat="false" ht="21" hidden="false" customHeight="false" outlineLevel="0" collapsed="false">
      <c r="A20" s="55" t="s">
        <v>56</v>
      </c>
      <c r="B20" s="67" t="s">
        <v>49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58"/>
      <c r="T20" s="58"/>
      <c r="U20" s="59"/>
    </row>
    <row r="21" s="70" customFormat="true" ht="21" hidden="false" customHeight="false" outlineLevel="0" collapsed="false">
      <c r="A21" s="37" t="s">
        <v>57</v>
      </c>
      <c r="B21" s="69" t="s">
        <v>58</v>
      </c>
      <c r="C21" s="61" t="n">
        <f aca="false">SUM(C22:C25)</f>
        <v>0</v>
      </c>
      <c r="D21" s="61" t="n">
        <f aca="false">SUM(D22:D25)</f>
        <v>0</v>
      </c>
      <c r="E21" s="61" t="n">
        <f aca="false">SUM(E22:E25)</f>
        <v>0</v>
      </c>
      <c r="F21" s="61" t="n">
        <f aca="false">SUM(F22:F25)</f>
        <v>0</v>
      </c>
      <c r="G21" s="61" t="n">
        <f aca="false">SUM(G22:G25)</f>
        <v>0</v>
      </c>
      <c r="H21" s="61" t="n">
        <f aca="false">SUM(H22:H25)</f>
        <v>0</v>
      </c>
      <c r="I21" s="61" t="n">
        <f aca="false">SUM(I22:I25)</f>
        <v>0</v>
      </c>
      <c r="J21" s="61" t="n">
        <f aca="false">SUM(J22:J25)</f>
        <v>0</v>
      </c>
      <c r="K21" s="61" t="n">
        <f aca="false">SUM(K22:K25)</f>
        <v>0</v>
      </c>
      <c r="L21" s="61" t="n">
        <f aca="false">SUM(L22:L25)</f>
        <v>0</v>
      </c>
      <c r="M21" s="61" t="s">
        <v>35</v>
      </c>
      <c r="N21" s="61" t="n">
        <f aca="false">SUM(N22:N25)</f>
        <v>0</v>
      </c>
      <c r="O21" s="61" t="n">
        <f aca="false">SUM(O22:O25)</f>
        <v>0</v>
      </c>
      <c r="P21" s="61" t="n">
        <f aca="false">SUM(P22:P25)</f>
        <v>0</v>
      </c>
      <c r="Q21" s="61" t="n">
        <f aca="false">SUM(Q22:Q25)</f>
        <v>0</v>
      </c>
      <c r="R21" s="62" t="n">
        <f aca="false">SUM(R22:R25)</f>
        <v>0</v>
      </c>
      <c r="S21" s="62" t="n">
        <f aca="false">SUM(S22:S25)</f>
        <v>0</v>
      </c>
      <c r="T21" s="62" t="n">
        <f aca="false">SUM(T22:T25)</f>
        <v>0</v>
      </c>
      <c r="U21" s="61" t="n">
        <f aca="false">SUM(U22:U25)</f>
        <v>0</v>
      </c>
    </row>
    <row r="22" s="70" customFormat="true" ht="51.75" hidden="false" customHeight="true" outlineLevel="0" collapsed="false">
      <c r="A22" s="41" t="s">
        <v>59</v>
      </c>
      <c r="B22" s="71" t="s">
        <v>60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72"/>
      <c r="T22" s="73"/>
      <c r="U22" s="72"/>
    </row>
    <row r="23" s="70" customFormat="true" ht="51.75" hidden="false" customHeight="true" outlineLevel="0" collapsed="false">
      <c r="A23" s="48" t="s">
        <v>61</v>
      </c>
      <c r="B23" s="49" t="s">
        <v>62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74"/>
      <c r="T23" s="75"/>
      <c r="U23" s="74"/>
    </row>
    <row r="24" s="70" customFormat="true" ht="20.25" hidden="false" customHeight="false" outlineLevel="0" collapsed="false">
      <c r="A24" s="48" t="s">
        <v>63</v>
      </c>
      <c r="B24" s="49" t="s">
        <v>64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74"/>
      <c r="T24" s="75"/>
      <c r="U24" s="74"/>
    </row>
    <row r="25" s="70" customFormat="true" ht="51.75" hidden="false" customHeight="true" outlineLevel="0" collapsed="false">
      <c r="A25" s="53" t="s">
        <v>65</v>
      </c>
      <c r="B25" s="54" t="s">
        <v>66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74"/>
      <c r="T25" s="75"/>
      <c r="U25" s="74"/>
    </row>
    <row r="26" s="70" customFormat="true" ht="21" hidden="false" customHeight="false" outlineLevel="0" collapsed="false">
      <c r="A26" s="55" t="s">
        <v>67</v>
      </c>
      <c r="B26" s="49" t="s">
        <v>49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7"/>
      <c r="T26" s="78"/>
      <c r="U26" s="77"/>
    </row>
    <row r="27" customFormat="false" ht="33" hidden="false" customHeight="true" outlineLevel="0" collapsed="false">
      <c r="A27" s="37" t="s">
        <v>68</v>
      </c>
      <c r="B27" s="79" t="s">
        <v>69</v>
      </c>
      <c r="C27" s="61" t="n">
        <f aca="false">C28+C29</f>
        <v>0</v>
      </c>
      <c r="D27" s="61" t="n">
        <f aca="false">D28+D29</f>
        <v>0</v>
      </c>
      <c r="E27" s="61" t="n">
        <f aca="false">E28+E29</f>
        <v>0</v>
      </c>
      <c r="F27" s="61" t="n">
        <f aca="false">F28+F29</f>
        <v>0</v>
      </c>
      <c r="G27" s="61" t="n">
        <f aca="false">G28+G29</f>
        <v>0</v>
      </c>
      <c r="H27" s="61" t="n">
        <f aca="false">H28+H29</f>
        <v>0</v>
      </c>
      <c r="I27" s="61" t="n">
        <f aca="false">I28+I29</f>
        <v>0</v>
      </c>
      <c r="J27" s="61" t="n">
        <f aca="false">J28+J29</f>
        <v>0</v>
      </c>
      <c r="K27" s="61" t="n">
        <f aca="false">K28+K29</f>
        <v>0</v>
      </c>
      <c r="L27" s="61" t="n">
        <f aca="false">L28+L29</f>
        <v>0</v>
      </c>
      <c r="M27" s="61" t="s">
        <v>35</v>
      </c>
      <c r="N27" s="61" t="n">
        <f aca="false">N28+N29</f>
        <v>0</v>
      </c>
      <c r="O27" s="61" t="n">
        <f aca="false">O28+O29</f>
        <v>0</v>
      </c>
      <c r="P27" s="61" t="n">
        <f aca="false">P28+P29</f>
        <v>0</v>
      </c>
      <c r="Q27" s="61" t="n">
        <f aca="false">Q28+Q29</f>
        <v>0</v>
      </c>
      <c r="R27" s="62" t="n">
        <f aca="false">R28+R29</f>
        <v>0</v>
      </c>
      <c r="S27" s="62" t="n">
        <f aca="false">S28+S29</f>
        <v>0</v>
      </c>
      <c r="T27" s="62" t="n">
        <f aca="false">T28+T29</f>
        <v>0</v>
      </c>
      <c r="U27" s="61" t="n">
        <f aca="false">U28+U29</f>
        <v>0</v>
      </c>
    </row>
    <row r="28" customFormat="false" ht="33" hidden="false" customHeight="true" outlineLevel="0" collapsed="false">
      <c r="A28" s="55" t="s">
        <v>70</v>
      </c>
      <c r="B28" s="49" t="s">
        <v>71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46"/>
      <c r="T28" s="47"/>
      <c r="U28" s="46"/>
    </row>
    <row r="29" customFormat="false" ht="33" hidden="false" customHeight="true" outlineLevel="0" collapsed="false">
      <c r="A29" s="55" t="s">
        <v>72</v>
      </c>
      <c r="B29" s="49" t="s">
        <v>73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51"/>
      <c r="T29" s="52"/>
      <c r="U29" s="51"/>
    </row>
    <row r="30" customFormat="false" ht="33" hidden="false" customHeight="true" outlineLevel="0" collapsed="false">
      <c r="A30" s="55" t="s">
        <v>74</v>
      </c>
      <c r="B30" s="49" t="s">
        <v>49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59"/>
      <c r="T30" s="80"/>
      <c r="U30" s="59"/>
    </row>
    <row r="31" customFormat="false" ht="43.5" hidden="false" customHeight="true" outlineLevel="0" collapsed="false">
      <c r="A31" s="37" t="s">
        <v>75</v>
      </c>
      <c r="B31" s="81" t="s">
        <v>76</v>
      </c>
      <c r="C31" s="39" t="n">
        <f aca="false">SUM(C32:C35)</f>
        <v>0</v>
      </c>
      <c r="D31" s="39" t="n">
        <f aca="false">SUM(D32:D35)</f>
        <v>0</v>
      </c>
      <c r="E31" s="39" t="n">
        <f aca="false">SUM(E32:E35)</f>
        <v>0</v>
      </c>
      <c r="F31" s="39" t="n">
        <f aca="false">SUM(F32:F35)</f>
        <v>0</v>
      </c>
      <c r="G31" s="39" t="n">
        <f aca="false">SUM(G32:G35)</f>
        <v>0</v>
      </c>
      <c r="H31" s="39" t="n">
        <f aca="false">SUM(H32:H35)</f>
        <v>0</v>
      </c>
      <c r="I31" s="39" t="n">
        <f aca="false">SUM(I32:I35)</f>
        <v>0</v>
      </c>
      <c r="J31" s="39" t="n">
        <f aca="false">SUM(J32:J35)</f>
        <v>0</v>
      </c>
      <c r="K31" s="39" t="n">
        <f aca="false">SUM(K32:K35)</f>
        <v>0</v>
      </c>
      <c r="L31" s="39" t="n">
        <f aca="false">SUM(L32:L35)</f>
        <v>0</v>
      </c>
      <c r="M31" s="39" t="s">
        <v>35</v>
      </c>
      <c r="N31" s="39" t="n">
        <f aca="false">SUM(N32:N35)</f>
        <v>0</v>
      </c>
      <c r="O31" s="39" t="n">
        <f aca="false">SUM(O32:O35)</f>
        <v>0</v>
      </c>
      <c r="P31" s="39" t="n">
        <f aca="false">SUM(P32:P35)</f>
        <v>0</v>
      </c>
      <c r="Q31" s="39" t="n">
        <f aca="false">SUM(Q32:Q35)</f>
        <v>0</v>
      </c>
      <c r="R31" s="40" t="n">
        <f aca="false">SUM(R32:R35)</f>
        <v>0</v>
      </c>
      <c r="S31" s="40" t="n">
        <f aca="false">SUM(S32:S35)</f>
        <v>0</v>
      </c>
      <c r="T31" s="40" t="n">
        <f aca="false">SUM(T32:T35)</f>
        <v>0</v>
      </c>
      <c r="U31" s="39" t="n">
        <f aca="false">SUM(U32:U35)</f>
        <v>0</v>
      </c>
    </row>
    <row r="32" customFormat="false" ht="43.5" hidden="false" customHeight="true" outlineLevel="0" collapsed="false">
      <c r="A32" s="55" t="s">
        <v>77</v>
      </c>
      <c r="B32" s="49" t="s">
        <v>78</v>
      </c>
      <c r="C32" s="82"/>
      <c r="D32" s="82"/>
      <c r="E32" s="82"/>
      <c r="F32" s="82"/>
      <c r="G32" s="82"/>
      <c r="H32" s="82"/>
      <c r="I32" s="82"/>
      <c r="J32" s="82"/>
      <c r="K32" s="82"/>
      <c r="L32" s="64"/>
      <c r="M32" s="64"/>
      <c r="N32" s="64"/>
      <c r="O32" s="64"/>
      <c r="P32" s="64"/>
      <c r="Q32" s="64"/>
      <c r="R32" s="64"/>
      <c r="S32" s="46"/>
      <c r="T32" s="47"/>
      <c r="U32" s="46"/>
    </row>
    <row r="33" customFormat="false" ht="43.5" hidden="false" customHeight="true" outlineLevel="0" collapsed="false">
      <c r="A33" s="55" t="s">
        <v>79</v>
      </c>
      <c r="B33" s="49" t="s">
        <v>80</v>
      </c>
      <c r="C33" s="50"/>
      <c r="D33" s="50"/>
      <c r="E33" s="50"/>
      <c r="F33" s="50"/>
      <c r="G33" s="50"/>
      <c r="H33" s="50"/>
      <c r="I33" s="50"/>
      <c r="J33" s="50"/>
      <c r="K33" s="50"/>
      <c r="L33" s="66"/>
      <c r="M33" s="66"/>
      <c r="N33" s="66"/>
      <c r="O33" s="66"/>
      <c r="P33" s="66"/>
      <c r="Q33" s="66"/>
      <c r="R33" s="66"/>
      <c r="S33" s="51"/>
      <c r="T33" s="52"/>
      <c r="U33" s="51"/>
    </row>
    <row r="34" customFormat="false" ht="43.5" hidden="false" customHeight="true" outlineLevel="0" collapsed="false">
      <c r="A34" s="55" t="s">
        <v>81</v>
      </c>
      <c r="B34" s="49" t="s">
        <v>82</v>
      </c>
      <c r="C34" s="50"/>
      <c r="D34" s="50"/>
      <c r="E34" s="50"/>
      <c r="F34" s="50"/>
      <c r="G34" s="50"/>
      <c r="H34" s="50"/>
      <c r="I34" s="50"/>
      <c r="J34" s="50"/>
      <c r="K34" s="50"/>
      <c r="L34" s="66"/>
      <c r="M34" s="66"/>
      <c r="N34" s="66"/>
      <c r="O34" s="66"/>
      <c r="P34" s="66"/>
      <c r="Q34" s="66"/>
      <c r="R34" s="66"/>
      <c r="S34" s="51"/>
      <c r="T34" s="52"/>
      <c r="U34" s="51"/>
    </row>
    <row r="35" customFormat="false" ht="20.25" hidden="false" customHeight="false" outlineLevel="0" collapsed="false">
      <c r="A35" s="55" t="s">
        <v>83</v>
      </c>
      <c r="B35" s="49" t="s">
        <v>84</v>
      </c>
      <c r="C35" s="50"/>
      <c r="D35" s="50"/>
      <c r="E35" s="50"/>
      <c r="F35" s="50"/>
      <c r="G35" s="50"/>
      <c r="H35" s="50"/>
      <c r="I35" s="50"/>
      <c r="J35" s="50"/>
      <c r="K35" s="50"/>
      <c r="L35" s="66"/>
      <c r="M35" s="66"/>
      <c r="N35" s="66"/>
      <c r="O35" s="66"/>
      <c r="P35" s="66"/>
      <c r="Q35" s="66"/>
      <c r="R35" s="66"/>
      <c r="S35" s="51"/>
      <c r="T35" s="52"/>
      <c r="U35" s="51"/>
    </row>
    <row r="36" customFormat="false" ht="21" hidden="false" customHeight="false" outlineLevel="0" collapsed="false">
      <c r="A36" s="55" t="s">
        <v>85</v>
      </c>
      <c r="B36" s="49" t="s">
        <v>49</v>
      </c>
      <c r="C36" s="83"/>
      <c r="D36" s="83"/>
      <c r="E36" s="83"/>
      <c r="F36" s="83"/>
      <c r="G36" s="83"/>
      <c r="H36" s="83"/>
      <c r="I36" s="83"/>
      <c r="J36" s="83"/>
      <c r="K36" s="83"/>
      <c r="L36" s="76"/>
      <c r="M36" s="76"/>
      <c r="N36" s="76"/>
      <c r="O36" s="76"/>
      <c r="P36" s="76"/>
      <c r="Q36" s="76"/>
      <c r="R36" s="76"/>
      <c r="S36" s="59"/>
      <c r="T36" s="80"/>
      <c r="U36" s="59"/>
    </row>
    <row r="37" customFormat="false" ht="47.25" hidden="false" customHeight="true" outlineLevel="0" collapsed="false">
      <c r="A37" s="37" t="s">
        <v>86</v>
      </c>
      <c r="B37" s="81" t="s">
        <v>87</v>
      </c>
      <c r="C37" s="39" t="n">
        <f aca="false">SUM(C38:C46)</f>
        <v>0</v>
      </c>
      <c r="D37" s="39" t="n">
        <f aca="false">SUM(D38:D46)</f>
        <v>0</v>
      </c>
      <c r="E37" s="39" t="n">
        <f aca="false">SUM(E38:E46)</f>
        <v>0</v>
      </c>
      <c r="F37" s="39" t="n">
        <f aca="false">SUM(F38:F46)</f>
        <v>0</v>
      </c>
      <c r="G37" s="39" t="n">
        <f aca="false">SUM(G38:G46)</f>
        <v>0</v>
      </c>
      <c r="H37" s="39" t="n">
        <f aca="false">SUM(H38:H46)</f>
        <v>0</v>
      </c>
      <c r="I37" s="39" t="n">
        <f aca="false">SUM(I38:I46)</f>
        <v>0</v>
      </c>
      <c r="J37" s="39" t="n">
        <f aca="false">SUM(J38:J46)</f>
        <v>0</v>
      </c>
      <c r="K37" s="39" t="n">
        <f aca="false">SUM(K38:K46)</f>
        <v>0</v>
      </c>
      <c r="L37" s="39" t="n">
        <f aca="false">SUM(L38:L46)</f>
        <v>0</v>
      </c>
      <c r="M37" s="39" t="s">
        <v>35</v>
      </c>
      <c r="N37" s="39" t="n">
        <f aca="false">SUM(N38:N46)</f>
        <v>0</v>
      </c>
      <c r="O37" s="39" t="n">
        <f aca="false">SUM(O38:O46)</f>
        <v>0</v>
      </c>
      <c r="P37" s="39" t="n">
        <f aca="false">SUM(P38:P46)</f>
        <v>0</v>
      </c>
      <c r="Q37" s="39" t="n">
        <f aca="false">SUM(Q38:Q46)</f>
        <v>0</v>
      </c>
      <c r="R37" s="40" t="n">
        <f aca="false">SUM(R38:R46)</f>
        <v>0</v>
      </c>
      <c r="S37" s="40" t="n">
        <f aca="false">SUM(S38:S46)</f>
        <v>0</v>
      </c>
      <c r="T37" s="40" t="n">
        <f aca="false">SUM(T38:T46)</f>
        <v>0</v>
      </c>
      <c r="U37" s="39" t="n">
        <f aca="false">SUM(U38:U46)</f>
        <v>0</v>
      </c>
    </row>
    <row r="38" customFormat="false" ht="47.25" hidden="false" customHeight="true" outlineLevel="0" collapsed="false">
      <c r="A38" s="55" t="s">
        <v>88</v>
      </c>
      <c r="B38" s="49" t="s">
        <v>89</v>
      </c>
      <c r="C38" s="82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46"/>
      <c r="T38" s="47"/>
      <c r="U38" s="46"/>
    </row>
    <row r="39" customFormat="false" ht="47.25" hidden="false" customHeight="true" outlineLevel="0" collapsed="false">
      <c r="A39" s="55" t="s">
        <v>90</v>
      </c>
      <c r="B39" s="49" t="s">
        <v>91</v>
      </c>
      <c r="C39" s="5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51"/>
      <c r="T39" s="52"/>
      <c r="U39" s="51"/>
    </row>
    <row r="40" customFormat="false" ht="47.25" hidden="false" customHeight="true" outlineLevel="0" collapsed="false">
      <c r="A40" s="55" t="s">
        <v>92</v>
      </c>
      <c r="B40" s="49" t="s">
        <v>93</v>
      </c>
      <c r="C40" s="5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51"/>
      <c r="T40" s="52"/>
      <c r="U40" s="51"/>
    </row>
    <row r="41" customFormat="false" ht="47.25" hidden="false" customHeight="true" outlineLevel="0" collapsed="false">
      <c r="A41" s="55" t="s">
        <v>94</v>
      </c>
      <c r="B41" s="49" t="s">
        <v>95</v>
      </c>
      <c r="C41" s="5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51"/>
      <c r="T41" s="52"/>
      <c r="U41" s="51"/>
    </row>
    <row r="42" customFormat="false" ht="47.25" hidden="false" customHeight="true" outlineLevel="0" collapsed="false">
      <c r="A42" s="55" t="s">
        <v>96</v>
      </c>
      <c r="B42" s="49" t="s">
        <v>97</v>
      </c>
      <c r="C42" s="5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51"/>
      <c r="T42" s="52"/>
      <c r="U42" s="51"/>
    </row>
    <row r="43" customFormat="false" ht="47.25" hidden="false" customHeight="true" outlineLevel="0" collapsed="false">
      <c r="A43" s="55" t="s">
        <v>98</v>
      </c>
      <c r="B43" s="49" t="s">
        <v>99</v>
      </c>
      <c r="C43" s="5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51"/>
      <c r="T43" s="52"/>
      <c r="U43" s="51"/>
    </row>
    <row r="44" customFormat="false" ht="47.25" hidden="false" customHeight="true" outlineLevel="0" collapsed="false">
      <c r="A44" s="55" t="s">
        <v>100</v>
      </c>
      <c r="B44" s="49" t="s">
        <v>101</v>
      </c>
      <c r="C44" s="5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51"/>
      <c r="T44" s="52"/>
      <c r="U44" s="51"/>
    </row>
    <row r="45" customFormat="false" ht="47.25" hidden="false" customHeight="true" outlineLevel="0" collapsed="false">
      <c r="A45" s="55" t="s">
        <v>102</v>
      </c>
      <c r="B45" s="49" t="s">
        <v>103</v>
      </c>
      <c r="C45" s="5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51"/>
      <c r="T45" s="52"/>
      <c r="U45" s="51"/>
    </row>
    <row r="46" customFormat="false" ht="47.25" hidden="false" customHeight="true" outlineLevel="0" collapsed="false">
      <c r="A46" s="55" t="s">
        <v>104</v>
      </c>
      <c r="B46" s="49" t="s">
        <v>105</v>
      </c>
      <c r="C46" s="5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51"/>
      <c r="T46" s="52"/>
      <c r="U46" s="51"/>
    </row>
    <row r="47" customFormat="false" ht="21" hidden="false" customHeight="false" outlineLevel="0" collapsed="false">
      <c r="A47" s="55" t="s">
        <v>106</v>
      </c>
      <c r="B47" s="49" t="s">
        <v>49</v>
      </c>
      <c r="C47" s="83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59"/>
      <c r="T47" s="80"/>
      <c r="U47" s="51"/>
    </row>
    <row r="48" customFormat="false" ht="63.75" hidden="false" customHeight="false" outlineLevel="0" collapsed="false">
      <c r="A48" s="37" t="s">
        <v>107</v>
      </c>
      <c r="B48" s="81" t="s">
        <v>108</v>
      </c>
      <c r="C48" s="39" t="n">
        <f aca="false">SUM(C49:C51)</f>
        <v>0</v>
      </c>
      <c r="D48" s="39" t="n">
        <f aca="false">SUM(D49:D51)</f>
        <v>0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39" t="n">
        <f aca="false">SUM(I49:I51)</f>
        <v>0</v>
      </c>
      <c r="J48" s="39" t="n">
        <f aca="false">SUM(J49:J51)</f>
        <v>0</v>
      </c>
      <c r="K48" s="39" t="n">
        <f aca="false">SUM(K49:K51)</f>
        <v>0</v>
      </c>
      <c r="L48" s="39" t="n">
        <f aca="false">SUM(L49:L51)</f>
        <v>0</v>
      </c>
      <c r="M48" s="39" t="s">
        <v>35</v>
      </c>
      <c r="N48" s="39" t="n">
        <f aca="false">SUM(N49:N51)</f>
        <v>0</v>
      </c>
      <c r="O48" s="39" t="n">
        <f aca="false">SUM(O49:O51)</f>
        <v>0</v>
      </c>
      <c r="P48" s="39" t="n">
        <f aca="false">SUM(P49:P51)</f>
        <v>0</v>
      </c>
      <c r="Q48" s="39" t="n">
        <f aca="false">SUM(Q49:Q51)</f>
        <v>0</v>
      </c>
      <c r="R48" s="40" t="n">
        <f aca="false">SUM(R49:R51)</f>
        <v>0</v>
      </c>
      <c r="S48" s="40" t="n">
        <f aca="false">SUM(S49:S51)</f>
        <v>0</v>
      </c>
      <c r="T48" s="40" t="n">
        <f aca="false">SUM(T49:T51)</f>
        <v>0</v>
      </c>
      <c r="U48" s="39" t="n">
        <f aca="false">SUM(U49:U51)</f>
        <v>0</v>
      </c>
    </row>
    <row r="49" customFormat="false" ht="31.5" hidden="false" customHeight="false" outlineLevel="0" collapsed="false">
      <c r="A49" s="55" t="s">
        <v>109</v>
      </c>
      <c r="B49" s="49" t="s">
        <v>110</v>
      </c>
      <c r="C49" s="82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46"/>
      <c r="T49" s="47"/>
      <c r="U49" s="51"/>
    </row>
    <row r="50" customFormat="false" ht="31.5" hidden="false" customHeight="false" outlineLevel="0" collapsed="false">
      <c r="A50" s="55" t="s">
        <v>111</v>
      </c>
      <c r="B50" s="49" t="s">
        <v>112</v>
      </c>
      <c r="C50" s="50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51"/>
      <c r="T50" s="52"/>
      <c r="U50" s="51"/>
    </row>
    <row r="51" customFormat="false" ht="63" hidden="false" customHeight="false" outlineLevel="0" collapsed="false">
      <c r="A51" s="55" t="s">
        <v>113</v>
      </c>
      <c r="B51" s="49" t="s">
        <v>114</v>
      </c>
      <c r="C51" s="50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51"/>
      <c r="T51" s="52"/>
      <c r="U51" s="51"/>
    </row>
    <row r="52" customFormat="false" ht="21" hidden="false" customHeight="false" outlineLevel="0" collapsed="false">
      <c r="A52" s="55" t="s">
        <v>115</v>
      </c>
      <c r="B52" s="49" t="s">
        <v>49</v>
      </c>
      <c r="C52" s="83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59"/>
      <c r="T52" s="80"/>
      <c r="U52" s="51"/>
    </row>
    <row r="53" customFormat="false" ht="32.25" hidden="false" customHeight="false" outlineLevel="0" collapsed="false">
      <c r="A53" s="84" t="s">
        <v>116</v>
      </c>
      <c r="B53" s="81" t="s">
        <v>117</v>
      </c>
      <c r="C53" s="61" t="n">
        <f aca="false">SUM(C54:C57)</f>
        <v>0</v>
      </c>
      <c r="D53" s="61" t="n">
        <f aca="false">SUM(D54:D57)</f>
        <v>0</v>
      </c>
      <c r="E53" s="61" t="n">
        <f aca="false">SUM(E54:E57)</f>
        <v>0</v>
      </c>
      <c r="F53" s="61" t="n">
        <f aca="false">SUM(F54:F57)</f>
        <v>0</v>
      </c>
      <c r="G53" s="61" t="n">
        <f aca="false">SUM(G54:G57)</f>
        <v>0</v>
      </c>
      <c r="H53" s="61" t="n">
        <f aca="false">SUM(H54:H57)</f>
        <v>0</v>
      </c>
      <c r="I53" s="61" t="n">
        <f aca="false">SUM(I54:I57)</f>
        <v>0</v>
      </c>
      <c r="J53" s="61" t="n">
        <f aca="false">SUM(J54:J57)</f>
        <v>0</v>
      </c>
      <c r="K53" s="61" t="n">
        <f aca="false">SUM(K54:K57)</f>
        <v>0</v>
      </c>
      <c r="L53" s="61" t="n">
        <f aca="false">SUM(L54:L57)</f>
        <v>0</v>
      </c>
      <c r="M53" s="61" t="s">
        <v>35</v>
      </c>
      <c r="N53" s="61" t="n">
        <f aca="false">SUM(N54:N57)</f>
        <v>0</v>
      </c>
      <c r="O53" s="61" t="n">
        <f aca="false">SUM(O54:O57)</f>
        <v>0</v>
      </c>
      <c r="P53" s="61" t="n">
        <f aca="false">SUM(P54:P57)</f>
        <v>0</v>
      </c>
      <c r="Q53" s="61" t="n">
        <f aca="false">SUM(Q54:Q57)</f>
        <v>0</v>
      </c>
      <c r="R53" s="62" t="n">
        <f aca="false">SUM(R54:R57)</f>
        <v>0</v>
      </c>
      <c r="S53" s="62" t="n">
        <f aca="false">SUM(S54:S57)</f>
        <v>0</v>
      </c>
      <c r="T53" s="62" t="n">
        <f aca="false">SUM(T54:T57)</f>
        <v>0</v>
      </c>
      <c r="U53" s="61" t="n">
        <f aca="false">SUM(U54:U57)</f>
        <v>0</v>
      </c>
    </row>
    <row r="54" customFormat="false" ht="31.5" hidden="false" customHeight="false" outlineLevel="0" collapsed="false">
      <c r="A54" s="55" t="s">
        <v>118</v>
      </c>
      <c r="B54" s="49" t="s">
        <v>119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46"/>
      <c r="T54" s="47"/>
      <c r="U54" s="51"/>
    </row>
    <row r="55" customFormat="false" ht="47.25" hidden="false" customHeight="false" outlineLevel="0" collapsed="false">
      <c r="A55" s="55" t="s">
        <v>120</v>
      </c>
      <c r="B55" s="49" t="s">
        <v>121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51"/>
      <c r="T55" s="52"/>
      <c r="U55" s="51"/>
    </row>
    <row r="56" customFormat="false" ht="31.5" hidden="false" customHeight="false" outlineLevel="0" collapsed="false">
      <c r="A56" s="55" t="s">
        <v>122</v>
      </c>
      <c r="B56" s="49" t="s">
        <v>123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51"/>
      <c r="T56" s="52"/>
      <c r="U56" s="51"/>
    </row>
    <row r="57" customFormat="false" ht="31.5" hidden="false" customHeight="false" outlineLevel="0" collapsed="false">
      <c r="A57" s="55" t="s">
        <v>124</v>
      </c>
      <c r="B57" s="49" t="s">
        <v>125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51"/>
      <c r="T57" s="52"/>
      <c r="U57" s="51"/>
    </row>
    <row r="58" customFormat="false" ht="21" hidden="false" customHeight="false" outlineLevel="0" collapsed="false">
      <c r="A58" s="55" t="s">
        <v>126</v>
      </c>
      <c r="B58" s="49" t="s">
        <v>49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59"/>
      <c r="T58" s="80"/>
      <c r="U58" s="51"/>
    </row>
    <row r="59" customFormat="false" ht="21" hidden="false" customHeight="false" outlineLevel="0" collapsed="false">
      <c r="A59" s="85" t="s">
        <v>127</v>
      </c>
      <c r="B59" s="81" t="s">
        <v>128</v>
      </c>
      <c r="C59" s="61" t="n">
        <f aca="false">SUM(C60:C65)</f>
        <v>0</v>
      </c>
      <c r="D59" s="61" t="n">
        <f aca="false">SUM(D60:D65)</f>
        <v>0</v>
      </c>
      <c r="E59" s="61" t="n">
        <f aca="false">SUM(E60:E65)</f>
        <v>0</v>
      </c>
      <c r="F59" s="61" t="n">
        <f aca="false">SUM(F60:F65)</f>
        <v>0</v>
      </c>
      <c r="G59" s="61" t="n">
        <f aca="false">SUM(G60:G65)</f>
        <v>0</v>
      </c>
      <c r="H59" s="61" t="n">
        <f aca="false">SUM(H60:H65)</f>
        <v>0</v>
      </c>
      <c r="I59" s="61" t="n">
        <f aca="false">SUM(I60:I65)</f>
        <v>0</v>
      </c>
      <c r="J59" s="61" t="n">
        <f aca="false">SUM(J60:J65)</f>
        <v>0</v>
      </c>
      <c r="K59" s="61" t="n">
        <f aca="false">SUM(K60:K65)</f>
        <v>0</v>
      </c>
      <c r="L59" s="61" t="n">
        <f aca="false">SUM(L60:L65)</f>
        <v>0</v>
      </c>
      <c r="M59" s="61" t="s">
        <v>35</v>
      </c>
      <c r="N59" s="61" t="n">
        <f aca="false">SUM(N60:N65)</f>
        <v>0</v>
      </c>
      <c r="O59" s="61" t="n">
        <f aca="false">SUM(O60:O65)</f>
        <v>0</v>
      </c>
      <c r="P59" s="61" t="n">
        <f aca="false">SUM(P60:P65)</f>
        <v>0</v>
      </c>
      <c r="Q59" s="61" t="n">
        <f aca="false">SUM(Q60:Q65)</f>
        <v>0</v>
      </c>
      <c r="R59" s="62" t="n">
        <f aca="false">SUM(R60:R65)</f>
        <v>0</v>
      </c>
      <c r="S59" s="62" t="n">
        <f aca="false">SUM(S60:S65)</f>
        <v>0</v>
      </c>
      <c r="T59" s="62" t="n">
        <f aca="false">SUM(T60:T65)</f>
        <v>0</v>
      </c>
      <c r="U59" s="61" t="n">
        <f aca="false">SUM(U60:U65)</f>
        <v>0</v>
      </c>
    </row>
    <row r="60" customFormat="false" ht="31.5" hidden="false" customHeight="false" outlineLevel="0" collapsed="false">
      <c r="A60" s="86" t="s">
        <v>129</v>
      </c>
      <c r="B60" s="87" t="s">
        <v>130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46"/>
      <c r="T60" s="47"/>
      <c r="U60" s="51"/>
    </row>
    <row r="61" customFormat="false" ht="31.5" hidden="false" customHeight="false" outlineLevel="0" collapsed="false">
      <c r="A61" s="88" t="s">
        <v>131</v>
      </c>
      <c r="B61" s="89" t="s">
        <v>132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51"/>
      <c r="T61" s="52"/>
      <c r="U61" s="51"/>
    </row>
    <row r="62" customFormat="false" ht="31.5" hidden="false" customHeight="false" outlineLevel="0" collapsed="false">
      <c r="A62" s="88" t="s">
        <v>133</v>
      </c>
      <c r="B62" s="89" t="s">
        <v>134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51"/>
      <c r="T62" s="52"/>
      <c r="U62" s="51"/>
    </row>
    <row r="63" customFormat="false" ht="31.5" hidden="false" customHeight="false" outlineLevel="0" collapsed="false">
      <c r="A63" s="88" t="s">
        <v>135</v>
      </c>
      <c r="B63" s="89" t="s">
        <v>136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51"/>
      <c r="T63" s="52"/>
      <c r="U63" s="51"/>
    </row>
    <row r="64" customFormat="false" ht="48" hidden="false" customHeight="false" outlineLevel="0" collapsed="false">
      <c r="A64" s="90" t="s">
        <v>137</v>
      </c>
      <c r="B64" s="91" t="s">
        <v>138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51"/>
      <c r="T64" s="52"/>
      <c r="U64" s="51"/>
    </row>
    <row r="65" customFormat="false" ht="47.25" hidden="false" customHeight="false" outlineLevel="0" collapsed="false">
      <c r="A65" s="90" t="s">
        <v>139</v>
      </c>
      <c r="B65" s="49" t="s">
        <v>140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51"/>
      <c r="T65" s="52"/>
      <c r="U65" s="51"/>
    </row>
    <row r="66" customFormat="false" ht="21" hidden="false" customHeight="false" outlineLevel="0" collapsed="false">
      <c r="A66" s="92" t="s">
        <v>141</v>
      </c>
      <c r="B66" s="49" t="s">
        <v>49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59"/>
      <c r="T66" s="80"/>
      <c r="U66" s="51"/>
    </row>
    <row r="67" customFormat="false" ht="32.25" hidden="false" customHeight="false" outlineLevel="0" collapsed="false">
      <c r="A67" s="93" t="s">
        <v>142</v>
      </c>
      <c r="B67" s="38" t="s">
        <v>143</v>
      </c>
      <c r="C67" s="61" t="n">
        <f aca="false">SUM(C68:C83)</f>
        <v>0</v>
      </c>
      <c r="D67" s="61" t="n">
        <f aca="false">SUM(D68:D83)</f>
        <v>0</v>
      </c>
      <c r="E67" s="61" t="n">
        <f aca="false">SUM(E68:E83)</f>
        <v>0</v>
      </c>
      <c r="F67" s="61" t="n">
        <f aca="false">SUM(F68:F83)</f>
        <v>0</v>
      </c>
      <c r="G67" s="61" t="n">
        <f aca="false">SUM(G68:G83)</f>
        <v>0</v>
      </c>
      <c r="H67" s="61" t="n">
        <f aca="false">SUM(H68:H83)</f>
        <v>0</v>
      </c>
      <c r="I67" s="61" t="n">
        <f aca="false">SUM(I68:I83)</f>
        <v>0</v>
      </c>
      <c r="J67" s="61" t="n">
        <f aca="false">SUM(J68:J83)</f>
        <v>0</v>
      </c>
      <c r="K67" s="61" t="n">
        <f aca="false">SUM(K68:K83)</f>
        <v>0</v>
      </c>
      <c r="L67" s="61" t="n">
        <f aca="false">SUM(L68:L83)</f>
        <v>0</v>
      </c>
      <c r="M67" s="61" t="s">
        <v>35</v>
      </c>
      <c r="N67" s="61" t="n">
        <f aca="false">SUM(N68:N83)</f>
        <v>0</v>
      </c>
      <c r="O67" s="61" t="n">
        <f aca="false">SUM(O68:O83)</f>
        <v>0</v>
      </c>
      <c r="P67" s="61" t="n">
        <f aca="false">SUM(P68:P83)</f>
        <v>0</v>
      </c>
      <c r="Q67" s="61" t="n">
        <f aca="false">SUM(Q68:Q83)</f>
        <v>0</v>
      </c>
      <c r="R67" s="62" t="n">
        <f aca="false">SUM(R68:R83)</f>
        <v>0</v>
      </c>
      <c r="S67" s="62" t="n">
        <f aca="false">SUM(S68:S83)</f>
        <v>0</v>
      </c>
      <c r="T67" s="62" t="n">
        <f aca="false">SUM(T68:T83)</f>
        <v>0</v>
      </c>
      <c r="U67" s="61" t="n">
        <f aca="false">SUM(U68:U83)</f>
        <v>0</v>
      </c>
    </row>
    <row r="68" customFormat="false" ht="20.25" hidden="false" customHeight="false" outlineLevel="0" collapsed="false">
      <c r="A68" s="88" t="s">
        <v>144</v>
      </c>
      <c r="B68" s="56" t="s">
        <v>145</v>
      </c>
      <c r="C68" s="9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95"/>
      <c r="S68" s="46"/>
      <c r="T68" s="47"/>
      <c r="U68" s="51"/>
    </row>
    <row r="69" customFormat="false" ht="31.5" hidden="false" customHeight="false" outlineLevel="0" collapsed="false">
      <c r="A69" s="88" t="s">
        <v>146</v>
      </c>
      <c r="B69" s="56" t="s">
        <v>147</v>
      </c>
      <c r="C69" s="9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97"/>
      <c r="S69" s="51"/>
      <c r="T69" s="52"/>
      <c r="U69" s="51"/>
    </row>
    <row r="70" customFormat="false" ht="20.25" hidden="false" customHeight="false" outlineLevel="0" collapsed="false">
      <c r="A70" s="88" t="s">
        <v>148</v>
      </c>
      <c r="B70" s="56" t="s">
        <v>149</v>
      </c>
      <c r="C70" s="9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97"/>
      <c r="S70" s="51"/>
      <c r="T70" s="52"/>
      <c r="U70" s="51"/>
    </row>
    <row r="71" customFormat="false" ht="31.5" hidden="false" customHeight="false" outlineLevel="0" collapsed="false">
      <c r="A71" s="88" t="s">
        <v>150</v>
      </c>
      <c r="B71" s="56" t="s">
        <v>151</v>
      </c>
      <c r="C71" s="9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97"/>
      <c r="S71" s="51"/>
      <c r="T71" s="52"/>
      <c r="U71" s="51"/>
    </row>
    <row r="72" customFormat="false" ht="31.5" hidden="false" customHeight="false" outlineLevel="0" collapsed="false">
      <c r="A72" s="88" t="s">
        <v>152</v>
      </c>
      <c r="B72" s="56" t="s">
        <v>153</v>
      </c>
      <c r="C72" s="9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97"/>
      <c r="S72" s="51"/>
      <c r="T72" s="52"/>
      <c r="U72" s="51"/>
    </row>
    <row r="73" customFormat="false" ht="20.25" hidden="false" customHeight="false" outlineLevel="0" collapsed="false">
      <c r="A73" s="88" t="s">
        <v>154</v>
      </c>
      <c r="B73" s="56" t="s">
        <v>155</v>
      </c>
      <c r="C73" s="9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97"/>
      <c r="S73" s="51"/>
      <c r="T73" s="52"/>
      <c r="U73" s="51"/>
    </row>
    <row r="74" customFormat="false" ht="31.5" hidden="false" customHeight="false" outlineLevel="0" collapsed="false">
      <c r="A74" s="88" t="s">
        <v>156</v>
      </c>
      <c r="B74" s="56" t="s">
        <v>157</v>
      </c>
      <c r="C74" s="9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97"/>
      <c r="S74" s="51"/>
      <c r="T74" s="52"/>
      <c r="U74" s="51"/>
    </row>
    <row r="75" customFormat="false" ht="31.5" hidden="false" customHeight="false" outlineLevel="0" collapsed="false">
      <c r="A75" s="88" t="s">
        <v>158</v>
      </c>
      <c r="B75" s="56" t="s">
        <v>159</v>
      </c>
      <c r="C75" s="98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99"/>
      <c r="S75" s="51"/>
      <c r="T75" s="52"/>
      <c r="U75" s="51"/>
    </row>
    <row r="76" customFormat="false" ht="31.5" hidden="false" customHeight="false" outlineLevel="0" collapsed="false">
      <c r="A76" s="88" t="s">
        <v>160</v>
      </c>
      <c r="B76" s="56" t="s">
        <v>147</v>
      </c>
      <c r="C76" s="98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99"/>
      <c r="S76" s="51"/>
      <c r="T76" s="52"/>
      <c r="U76" s="51"/>
    </row>
    <row r="77" customFormat="false" ht="20.25" hidden="false" customHeight="false" outlineLevel="0" collapsed="false">
      <c r="A77" s="88" t="s">
        <v>161</v>
      </c>
      <c r="B77" s="56" t="s">
        <v>149</v>
      </c>
      <c r="C77" s="98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99"/>
      <c r="S77" s="51"/>
      <c r="T77" s="52"/>
      <c r="U77" s="51"/>
    </row>
    <row r="78" customFormat="false" ht="31.5" hidden="false" customHeight="false" outlineLevel="0" collapsed="false">
      <c r="A78" s="88" t="s">
        <v>162</v>
      </c>
      <c r="B78" s="56" t="s">
        <v>151</v>
      </c>
      <c r="C78" s="98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99"/>
      <c r="S78" s="51"/>
      <c r="T78" s="52"/>
      <c r="U78" s="51"/>
    </row>
    <row r="79" customFormat="false" ht="47.25" hidden="false" customHeight="false" outlineLevel="0" collapsed="false">
      <c r="A79" s="88" t="s">
        <v>163</v>
      </c>
      <c r="B79" s="56" t="s">
        <v>164</v>
      </c>
      <c r="C79" s="98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99"/>
      <c r="S79" s="51"/>
      <c r="T79" s="52"/>
      <c r="U79" s="51"/>
    </row>
    <row r="80" customFormat="false" ht="31.5" hidden="false" customHeight="false" outlineLevel="0" collapsed="false">
      <c r="A80" s="88" t="s">
        <v>165</v>
      </c>
      <c r="B80" s="56" t="s">
        <v>166</v>
      </c>
      <c r="C80" s="98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99"/>
      <c r="S80" s="51"/>
      <c r="T80" s="52"/>
      <c r="U80" s="51"/>
    </row>
    <row r="81" customFormat="false" ht="20.25" hidden="false" customHeight="false" outlineLevel="0" collapsed="false">
      <c r="A81" s="88" t="s">
        <v>167</v>
      </c>
      <c r="B81" s="56" t="s">
        <v>168</v>
      </c>
      <c r="C81" s="98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99"/>
      <c r="S81" s="51"/>
      <c r="T81" s="52"/>
      <c r="U81" s="51"/>
    </row>
    <row r="82" customFormat="false" ht="31.5" hidden="false" customHeight="false" outlineLevel="0" collapsed="false">
      <c r="A82" s="88" t="s">
        <v>169</v>
      </c>
      <c r="B82" s="56" t="s">
        <v>170</v>
      </c>
      <c r="C82" s="98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99"/>
      <c r="S82" s="51"/>
      <c r="T82" s="52"/>
      <c r="U82" s="51"/>
    </row>
    <row r="83" customFormat="false" ht="20.25" hidden="false" customHeight="false" outlineLevel="0" collapsed="false">
      <c r="A83" s="88" t="s">
        <v>171</v>
      </c>
      <c r="B83" s="49" t="s">
        <v>172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100"/>
      <c r="T83" s="52"/>
      <c r="U83" s="51"/>
    </row>
    <row r="84" customFormat="false" ht="21" hidden="false" customHeight="false" outlineLevel="0" collapsed="false">
      <c r="A84" s="92" t="s">
        <v>173</v>
      </c>
      <c r="B84" s="49" t="s">
        <v>49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58"/>
      <c r="T84" s="58"/>
      <c r="U84" s="51"/>
    </row>
    <row r="85" customFormat="false" ht="29.25" hidden="false" customHeight="true" outlineLevel="0" collapsed="false">
      <c r="A85" s="101" t="s">
        <v>174</v>
      </c>
      <c r="B85" s="102" t="s">
        <v>175</v>
      </c>
      <c r="C85" s="39" t="n">
        <f aca="false">SUM(C87:C133)</f>
        <v>0</v>
      </c>
      <c r="D85" s="39" t="n">
        <f aca="false">SUM(D87:D133)</f>
        <v>0</v>
      </c>
      <c r="E85" s="39" t="n">
        <f aca="false">SUM(E87:E133)</f>
        <v>0</v>
      </c>
      <c r="F85" s="39" t="n">
        <f aca="false">SUM(F87:F133)</f>
        <v>0</v>
      </c>
      <c r="G85" s="39" t="n">
        <f aca="false">SUM(G87:G133)</f>
        <v>0</v>
      </c>
      <c r="H85" s="39" t="n">
        <f aca="false">SUM(H87:H133)</f>
        <v>0</v>
      </c>
      <c r="I85" s="39" t="n">
        <f aca="false">SUM(I87:I133)</f>
        <v>0</v>
      </c>
      <c r="J85" s="39" t="n">
        <f aca="false">SUM(J87:J133)</f>
        <v>0</v>
      </c>
      <c r="K85" s="39" t="n">
        <f aca="false">SUM(K87:K133)</f>
        <v>0</v>
      </c>
      <c r="L85" s="39" t="n">
        <f aca="false">SUM(L87:L133)</f>
        <v>0</v>
      </c>
      <c r="M85" s="39" t="n">
        <f aca="false">SUM(M87:M133)</f>
        <v>0</v>
      </c>
      <c r="N85" s="39" t="n">
        <f aca="false">SUM(N87:N133)</f>
        <v>0</v>
      </c>
      <c r="O85" s="39" t="n">
        <f aca="false">SUM(O87:O133)</f>
        <v>0</v>
      </c>
      <c r="P85" s="39" t="n">
        <f aca="false">SUM(P87:P133)</f>
        <v>0</v>
      </c>
      <c r="Q85" s="39" t="n">
        <f aca="false">SUM(Q87:Q133)</f>
        <v>0</v>
      </c>
      <c r="R85" s="40" t="n">
        <f aca="false">SUM(R87:R133)</f>
        <v>0</v>
      </c>
      <c r="S85" s="40" t="n">
        <f aca="false">SUM(S87:S133)</f>
        <v>0</v>
      </c>
      <c r="T85" s="40" t="n">
        <f aca="false">SUM(T87:T133)</f>
        <v>0</v>
      </c>
      <c r="U85" s="39" t="n">
        <f aca="false">SUM(U87:U133)</f>
        <v>0</v>
      </c>
    </row>
    <row r="86" customFormat="false" ht="17.25" hidden="false" customHeight="true" outlineLevel="0" collapsed="false">
      <c r="A86" s="101"/>
      <c r="B86" s="103" t="s">
        <v>176</v>
      </c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46"/>
      <c r="T86" s="47"/>
      <c r="U86" s="51"/>
    </row>
    <row r="87" customFormat="false" ht="33.75" hidden="false" customHeight="true" outlineLevel="0" collapsed="false">
      <c r="A87" s="105" t="s">
        <v>177</v>
      </c>
      <c r="B87" s="106" t="s">
        <v>178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107"/>
      <c r="S87" s="51"/>
      <c r="T87" s="52"/>
      <c r="U87" s="51"/>
    </row>
    <row r="88" customFormat="false" ht="86.25" hidden="false" customHeight="true" outlineLevel="0" collapsed="false">
      <c r="A88" s="105" t="s">
        <v>179</v>
      </c>
      <c r="B88" s="108" t="s">
        <v>180</v>
      </c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107"/>
      <c r="S88" s="51"/>
      <c r="T88" s="52"/>
      <c r="U88" s="51"/>
    </row>
    <row r="89" customFormat="false" ht="20.25" hidden="false" customHeight="false" outlineLevel="0" collapsed="false">
      <c r="A89" s="105" t="s">
        <v>181</v>
      </c>
      <c r="B89" s="108" t="s">
        <v>182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107"/>
      <c r="S89" s="51"/>
      <c r="T89" s="52"/>
      <c r="U89" s="51"/>
    </row>
    <row r="90" customFormat="false" ht="33.75" hidden="false" customHeight="true" outlineLevel="0" collapsed="false">
      <c r="A90" s="105" t="s">
        <v>183</v>
      </c>
      <c r="B90" s="108" t="s">
        <v>184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107"/>
      <c r="S90" s="51"/>
      <c r="T90" s="52"/>
      <c r="U90" s="51"/>
    </row>
    <row r="91" customFormat="false" ht="20.25" hidden="false" customHeight="false" outlineLevel="0" collapsed="false">
      <c r="A91" s="105" t="s">
        <v>185</v>
      </c>
      <c r="B91" s="108" t="s">
        <v>186</v>
      </c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107"/>
      <c r="S91" s="51"/>
      <c r="T91" s="52"/>
      <c r="U91" s="51"/>
    </row>
    <row r="92" customFormat="false" ht="33.75" hidden="false" customHeight="true" outlineLevel="0" collapsed="false">
      <c r="A92" s="105" t="s">
        <v>187</v>
      </c>
      <c r="B92" s="108" t="s">
        <v>188</v>
      </c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107"/>
      <c r="S92" s="51"/>
      <c r="T92" s="52"/>
      <c r="U92" s="51"/>
    </row>
    <row r="93" customFormat="false" ht="20.25" hidden="false" customHeight="false" outlineLevel="0" collapsed="false">
      <c r="A93" s="105" t="s">
        <v>189</v>
      </c>
      <c r="B93" s="108" t="s">
        <v>190</v>
      </c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107"/>
      <c r="S93" s="51"/>
      <c r="T93" s="52"/>
      <c r="U93" s="51"/>
    </row>
    <row r="94" customFormat="false" ht="47.25" hidden="false" customHeight="false" outlineLevel="0" collapsed="false">
      <c r="A94" s="105" t="s">
        <v>191</v>
      </c>
      <c r="B94" s="108" t="s">
        <v>192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107"/>
      <c r="S94" s="51"/>
      <c r="T94" s="52"/>
      <c r="U94" s="51"/>
    </row>
    <row r="95" customFormat="false" ht="47.25" hidden="false" customHeight="false" outlineLevel="0" collapsed="false">
      <c r="A95" s="105" t="s">
        <v>193</v>
      </c>
      <c r="B95" s="108" t="s">
        <v>194</v>
      </c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107"/>
      <c r="S95" s="51"/>
      <c r="T95" s="52"/>
      <c r="U95" s="51"/>
    </row>
    <row r="96" customFormat="false" ht="31.5" hidden="false" customHeight="false" outlineLevel="0" collapsed="false">
      <c r="A96" s="105" t="s">
        <v>195</v>
      </c>
      <c r="B96" s="108" t="s">
        <v>196</v>
      </c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107"/>
      <c r="S96" s="51"/>
      <c r="T96" s="52"/>
      <c r="U96" s="51"/>
    </row>
    <row r="97" customFormat="false" ht="47.25" hidden="false" customHeight="false" outlineLevel="0" collapsed="false">
      <c r="A97" s="105" t="s">
        <v>197</v>
      </c>
      <c r="B97" s="108" t="s">
        <v>198</v>
      </c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107"/>
      <c r="S97" s="51"/>
      <c r="T97" s="52"/>
      <c r="U97" s="51"/>
    </row>
    <row r="98" customFormat="false" ht="31.5" hidden="false" customHeight="false" outlineLevel="0" collapsed="false">
      <c r="A98" s="105" t="s">
        <v>199</v>
      </c>
      <c r="B98" s="108" t="s">
        <v>200</v>
      </c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107"/>
      <c r="S98" s="51"/>
      <c r="T98" s="52"/>
      <c r="U98" s="51"/>
    </row>
    <row r="99" customFormat="false" ht="47.25" hidden="false" customHeight="false" outlineLevel="0" collapsed="false">
      <c r="A99" s="105" t="s">
        <v>201</v>
      </c>
      <c r="B99" s="108" t="s">
        <v>202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107"/>
      <c r="S99" s="51"/>
      <c r="T99" s="52"/>
      <c r="U99" s="51"/>
    </row>
    <row r="100" customFormat="false" ht="47.25" hidden="false" customHeight="false" outlineLevel="0" collapsed="false">
      <c r="A100" s="105" t="s">
        <v>203</v>
      </c>
      <c r="B100" s="108" t="s">
        <v>204</v>
      </c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107"/>
      <c r="S100" s="51"/>
      <c r="T100" s="52"/>
      <c r="U100" s="51"/>
    </row>
    <row r="101" customFormat="false" ht="47.25" hidden="false" customHeight="false" outlineLevel="0" collapsed="false">
      <c r="A101" s="105" t="s">
        <v>205</v>
      </c>
      <c r="B101" s="108" t="s">
        <v>206</v>
      </c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107"/>
      <c r="S101" s="51"/>
      <c r="T101" s="52"/>
      <c r="U101" s="51"/>
    </row>
    <row r="102" customFormat="false" ht="20.25" hidden="false" customHeight="false" outlineLevel="0" collapsed="false">
      <c r="A102" s="105" t="s">
        <v>207</v>
      </c>
      <c r="B102" s="108" t="s">
        <v>208</v>
      </c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107"/>
      <c r="S102" s="51"/>
      <c r="T102" s="52"/>
      <c r="U102" s="51"/>
    </row>
    <row r="103" customFormat="false" ht="20.25" hidden="false" customHeight="false" outlineLevel="0" collapsed="false">
      <c r="A103" s="105" t="s">
        <v>209</v>
      </c>
      <c r="B103" s="108" t="s">
        <v>210</v>
      </c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107"/>
      <c r="S103" s="51"/>
      <c r="T103" s="52"/>
      <c r="U103" s="51"/>
    </row>
    <row r="104" customFormat="false" ht="20.25" hidden="false" customHeight="false" outlineLevel="0" collapsed="false">
      <c r="A104" s="105" t="s">
        <v>211</v>
      </c>
      <c r="B104" s="108" t="s">
        <v>212</v>
      </c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107"/>
      <c r="S104" s="51"/>
      <c r="T104" s="52"/>
      <c r="U104" s="51"/>
    </row>
    <row r="105" customFormat="false" ht="21" hidden="false" customHeight="false" outlineLevel="0" collapsed="false">
      <c r="A105" s="105" t="s">
        <v>213</v>
      </c>
      <c r="B105" s="106" t="s">
        <v>214</v>
      </c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107"/>
      <c r="S105" s="51"/>
      <c r="T105" s="52"/>
      <c r="U105" s="51"/>
    </row>
    <row r="106" customFormat="false" ht="31.5" hidden="false" customHeight="false" outlineLevel="0" collapsed="false">
      <c r="A106" s="109" t="s">
        <v>215</v>
      </c>
      <c r="B106" s="110" t="s">
        <v>216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66"/>
      <c r="M106" s="66"/>
      <c r="N106" s="66"/>
      <c r="O106" s="66"/>
      <c r="P106" s="66"/>
      <c r="Q106" s="66"/>
      <c r="R106" s="97"/>
      <c r="S106" s="51"/>
      <c r="T106" s="52"/>
      <c r="U106" s="51"/>
    </row>
    <row r="107" customFormat="false" ht="31.5" hidden="false" customHeight="false" outlineLevel="0" collapsed="false">
      <c r="A107" s="109" t="s">
        <v>217</v>
      </c>
      <c r="B107" s="111" t="s">
        <v>218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94"/>
      <c r="M107" s="94"/>
      <c r="N107" s="94"/>
      <c r="O107" s="94"/>
      <c r="P107" s="112"/>
      <c r="Q107" s="112"/>
      <c r="R107" s="95"/>
      <c r="S107" s="51"/>
      <c r="T107" s="52"/>
      <c r="U107" s="51"/>
    </row>
    <row r="108" customFormat="false" ht="20.25" hidden="false" customHeight="false" outlineLevel="0" collapsed="false">
      <c r="A108" s="109" t="s">
        <v>219</v>
      </c>
      <c r="B108" s="111" t="s">
        <v>220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94"/>
      <c r="M108" s="94"/>
      <c r="N108" s="94"/>
      <c r="O108" s="94"/>
      <c r="P108" s="112"/>
      <c r="Q108" s="112"/>
      <c r="R108" s="95"/>
      <c r="S108" s="51"/>
      <c r="T108" s="52"/>
      <c r="U108" s="51"/>
    </row>
    <row r="109" customFormat="false" ht="20.25" hidden="false" customHeight="false" outlineLevel="0" collapsed="false">
      <c r="A109" s="109" t="s">
        <v>221</v>
      </c>
      <c r="B109" s="111" t="s">
        <v>222</v>
      </c>
      <c r="C109" s="113"/>
      <c r="D109" s="113"/>
      <c r="E109" s="113"/>
      <c r="F109" s="113"/>
      <c r="G109" s="113"/>
      <c r="H109" s="113"/>
      <c r="I109" s="113"/>
      <c r="J109" s="113"/>
      <c r="K109" s="113"/>
      <c r="L109" s="96"/>
      <c r="M109" s="96"/>
      <c r="N109" s="96"/>
      <c r="O109" s="96"/>
      <c r="P109" s="114"/>
      <c r="Q109" s="114"/>
      <c r="R109" s="97"/>
      <c r="S109" s="51"/>
      <c r="T109" s="52"/>
      <c r="U109" s="51"/>
    </row>
    <row r="110" customFormat="false" ht="27" hidden="false" customHeight="true" outlineLevel="0" collapsed="false">
      <c r="A110" s="109" t="s">
        <v>223</v>
      </c>
      <c r="B110" s="111" t="s">
        <v>224</v>
      </c>
      <c r="C110" s="113"/>
      <c r="D110" s="113"/>
      <c r="E110" s="113"/>
      <c r="F110" s="113"/>
      <c r="G110" s="113"/>
      <c r="H110" s="113"/>
      <c r="I110" s="113"/>
      <c r="J110" s="113"/>
      <c r="K110" s="113"/>
      <c r="L110" s="96"/>
      <c r="M110" s="96"/>
      <c r="N110" s="96"/>
      <c r="O110" s="96"/>
      <c r="P110" s="114"/>
      <c r="Q110" s="114"/>
      <c r="R110" s="97"/>
      <c r="S110" s="51"/>
      <c r="T110" s="52"/>
      <c r="U110" s="51"/>
    </row>
    <row r="111" customFormat="false" ht="31.5" hidden="false" customHeight="false" outlineLevel="0" collapsed="false">
      <c r="A111" s="109" t="s">
        <v>225</v>
      </c>
      <c r="B111" s="115" t="s">
        <v>226</v>
      </c>
      <c r="C111" s="113"/>
      <c r="D111" s="113"/>
      <c r="E111" s="113"/>
      <c r="F111" s="113"/>
      <c r="G111" s="113"/>
      <c r="H111" s="113"/>
      <c r="I111" s="113"/>
      <c r="J111" s="113"/>
      <c r="K111" s="113"/>
      <c r="L111" s="96"/>
      <c r="M111" s="96"/>
      <c r="N111" s="96"/>
      <c r="O111" s="96"/>
      <c r="P111" s="114"/>
      <c r="Q111" s="114"/>
      <c r="R111" s="97"/>
      <c r="S111" s="51"/>
      <c r="T111" s="52"/>
      <c r="U111" s="51"/>
    </row>
    <row r="112" customFormat="false" ht="27" hidden="false" customHeight="true" outlineLevel="0" collapsed="false">
      <c r="A112" s="109" t="s">
        <v>227</v>
      </c>
      <c r="B112" s="116" t="s">
        <v>228</v>
      </c>
      <c r="C112" s="113"/>
      <c r="D112" s="113"/>
      <c r="E112" s="113"/>
      <c r="F112" s="113"/>
      <c r="G112" s="113"/>
      <c r="H112" s="113"/>
      <c r="I112" s="113"/>
      <c r="J112" s="113"/>
      <c r="K112" s="113"/>
      <c r="L112" s="96"/>
      <c r="M112" s="96"/>
      <c r="N112" s="96"/>
      <c r="O112" s="96"/>
      <c r="P112" s="114"/>
      <c r="Q112" s="114"/>
      <c r="R112" s="97"/>
      <c r="S112" s="51"/>
      <c r="T112" s="52"/>
      <c r="U112" s="51"/>
    </row>
    <row r="113" customFormat="false" ht="27" hidden="false" customHeight="true" outlineLevel="0" collapsed="false">
      <c r="A113" s="109" t="s">
        <v>229</v>
      </c>
      <c r="B113" s="116" t="s">
        <v>230</v>
      </c>
      <c r="C113" s="113"/>
      <c r="D113" s="113"/>
      <c r="E113" s="113"/>
      <c r="F113" s="113"/>
      <c r="G113" s="113"/>
      <c r="H113" s="113"/>
      <c r="I113" s="113"/>
      <c r="J113" s="113"/>
      <c r="K113" s="113"/>
      <c r="L113" s="96"/>
      <c r="M113" s="96"/>
      <c r="N113" s="96"/>
      <c r="O113" s="96"/>
      <c r="P113" s="114"/>
      <c r="Q113" s="114"/>
      <c r="R113" s="97"/>
      <c r="S113" s="51"/>
      <c r="T113" s="52"/>
      <c r="U113" s="51"/>
    </row>
    <row r="114" customFormat="false" ht="27" hidden="false" customHeight="true" outlineLevel="0" collapsed="false">
      <c r="A114" s="109" t="s">
        <v>231</v>
      </c>
      <c r="B114" s="116" t="s">
        <v>212</v>
      </c>
      <c r="C114" s="113"/>
      <c r="D114" s="113"/>
      <c r="E114" s="113"/>
      <c r="F114" s="113"/>
      <c r="G114" s="113"/>
      <c r="H114" s="113"/>
      <c r="I114" s="113"/>
      <c r="J114" s="113"/>
      <c r="K114" s="113"/>
      <c r="L114" s="96"/>
      <c r="M114" s="96"/>
      <c r="N114" s="96"/>
      <c r="O114" s="96"/>
      <c r="P114" s="114"/>
      <c r="Q114" s="114"/>
      <c r="R114" s="97"/>
      <c r="S114" s="51"/>
      <c r="T114" s="52"/>
      <c r="U114" s="51"/>
    </row>
    <row r="115" customFormat="false" ht="31.5" hidden="false" customHeight="false" outlineLevel="0" collapsed="false">
      <c r="A115" s="109" t="s">
        <v>232</v>
      </c>
      <c r="B115" s="115" t="s">
        <v>233</v>
      </c>
      <c r="C115" s="113"/>
      <c r="D115" s="113"/>
      <c r="E115" s="113"/>
      <c r="F115" s="113"/>
      <c r="G115" s="113"/>
      <c r="H115" s="113"/>
      <c r="I115" s="113"/>
      <c r="J115" s="113"/>
      <c r="K115" s="113"/>
      <c r="L115" s="96"/>
      <c r="M115" s="96"/>
      <c r="N115" s="96"/>
      <c r="O115" s="96"/>
      <c r="P115" s="114"/>
      <c r="Q115" s="114"/>
      <c r="R115" s="97"/>
      <c r="S115" s="51"/>
      <c r="T115" s="52"/>
      <c r="U115" s="51"/>
    </row>
    <row r="116" customFormat="false" ht="27" hidden="false" customHeight="true" outlineLevel="0" collapsed="false">
      <c r="A116" s="109" t="s">
        <v>234</v>
      </c>
      <c r="B116" s="116" t="s">
        <v>235</v>
      </c>
      <c r="C116" s="113"/>
      <c r="D116" s="113"/>
      <c r="E116" s="113"/>
      <c r="F116" s="113"/>
      <c r="G116" s="113"/>
      <c r="H116" s="113"/>
      <c r="I116" s="113"/>
      <c r="J116" s="113"/>
      <c r="K116" s="113"/>
      <c r="L116" s="96"/>
      <c r="M116" s="96"/>
      <c r="N116" s="96"/>
      <c r="O116" s="96"/>
      <c r="P116" s="114"/>
      <c r="Q116" s="114"/>
      <c r="R116" s="97"/>
      <c r="S116" s="51"/>
      <c r="T116" s="52"/>
      <c r="U116" s="51"/>
    </row>
    <row r="117" customFormat="false" ht="27" hidden="false" customHeight="true" outlineLevel="0" collapsed="false">
      <c r="A117" s="109" t="s">
        <v>236</v>
      </c>
      <c r="B117" s="116" t="s">
        <v>237</v>
      </c>
      <c r="C117" s="113"/>
      <c r="D117" s="113"/>
      <c r="E117" s="113"/>
      <c r="F117" s="113"/>
      <c r="G117" s="113"/>
      <c r="H117" s="113"/>
      <c r="I117" s="113"/>
      <c r="J117" s="113"/>
      <c r="K117" s="113"/>
      <c r="L117" s="96"/>
      <c r="M117" s="96"/>
      <c r="N117" s="96"/>
      <c r="O117" s="96"/>
      <c r="P117" s="114"/>
      <c r="Q117" s="114"/>
      <c r="R117" s="97"/>
      <c r="S117" s="51"/>
      <c r="T117" s="52"/>
      <c r="U117" s="51"/>
    </row>
    <row r="118" customFormat="false" ht="20.25" hidden="false" customHeight="false" outlineLevel="0" collapsed="false">
      <c r="A118" s="109" t="s">
        <v>238</v>
      </c>
      <c r="B118" s="116" t="s">
        <v>239</v>
      </c>
      <c r="C118" s="113"/>
      <c r="D118" s="113"/>
      <c r="E118" s="113"/>
      <c r="F118" s="113"/>
      <c r="G118" s="113"/>
      <c r="H118" s="113"/>
      <c r="I118" s="113"/>
      <c r="J118" s="113"/>
      <c r="K118" s="113"/>
      <c r="L118" s="96"/>
      <c r="M118" s="96"/>
      <c r="N118" s="96"/>
      <c r="O118" s="96"/>
      <c r="P118" s="114"/>
      <c r="Q118" s="114"/>
      <c r="R118" s="97"/>
      <c r="S118" s="51"/>
      <c r="T118" s="52"/>
      <c r="U118" s="51"/>
    </row>
    <row r="119" customFormat="false" ht="27" hidden="false" customHeight="true" outlineLevel="0" collapsed="false">
      <c r="A119" s="109" t="s">
        <v>240</v>
      </c>
      <c r="B119" s="116" t="s">
        <v>241</v>
      </c>
      <c r="C119" s="113"/>
      <c r="D119" s="113"/>
      <c r="E119" s="113"/>
      <c r="F119" s="113"/>
      <c r="G119" s="113"/>
      <c r="H119" s="113"/>
      <c r="I119" s="113"/>
      <c r="J119" s="113"/>
      <c r="K119" s="113"/>
      <c r="L119" s="96"/>
      <c r="M119" s="96"/>
      <c r="N119" s="96"/>
      <c r="O119" s="96"/>
      <c r="P119" s="114"/>
      <c r="Q119" s="114"/>
      <c r="R119" s="97"/>
      <c r="S119" s="51"/>
      <c r="T119" s="52"/>
      <c r="U119" s="51"/>
    </row>
    <row r="120" customFormat="false" ht="31.5" hidden="false" customHeight="false" outlineLevel="0" collapsed="false">
      <c r="A120" s="109" t="s">
        <v>242</v>
      </c>
      <c r="B120" s="116" t="s">
        <v>243</v>
      </c>
      <c r="C120" s="113"/>
      <c r="D120" s="113"/>
      <c r="E120" s="113"/>
      <c r="F120" s="113"/>
      <c r="G120" s="113"/>
      <c r="H120" s="113"/>
      <c r="I120" s="113"/>
      <c r="J120" s="113"/>
      <c r="K120" s="113"/>
      <c r="L120" s="96"/>
      <c r="M120" s="96"/>
      <c r="N120" s="96"/>
      <c r="O120" s="96"/>
      <c r="P120" s="114"/>
      <c r="Q120" s="114"/>
      <c r="R120" s="97"/>
      <c r="S120" s="51"/>
      <c r="T120" s="52"/>
      <c r="U120" s="51"/>
    </row>
    <row r="121" customFormat="false" ht="27" hidden="false" customHeight="true" outlineLevel="0" collapsed="false">
      <c r="A121" s="109" t="s">
        <v>244</v>
      </c>
      <c r="B121" s="116" t="s">
        <v>212</v>
      </c>
      <c r="C121" s="113"/>
      <c r="D121" s="113"/>
      <c r="E121" s="113"/>
      <c r="F121" s="113"/>
      <c r="G121" s="113"/>
      <c r="H121" s="113"/>
      <c r="I121" s="113"/>
      <c r="J121" s="113"/>
      <c r="K121" s="113"/>
      <c r="L121" s="96"/>
      <c r="M121" s="96"/>
      <c r="N121" s="96"/>
      <c r="O121" s="96"/>
      <c r="P121" s="114"/>
      <c r="Q121" s="114"/>
      <c r="R121" s="97"/>
      <c r="S121" s="51"/>
      <c r="T121" s="52"/>
      <c r="U121" s="51"/>
    </row>
    <row r="122" customFormat="false" ht="27" hidden="false" customHeight="true" outlineLevel="0" collapsed="false">
      <c r="A122" s="109" t="s">
        <v>245</v>
      </c>
      <c r="B122" s="117" t="s">
        <v>246</v>
      </c>
      <c r="C122" s="113"/>
      <c r="D122" s="113"/>
      <c r="E122" s="113"/>
      <c r="F122" s="113"/>
      <c r="G122" s="113"/>
      <c r="H122" s="113"/>
      <c r="I122" s="113"/>
      <c r="J122" s="113"/>
      <c r="K122" s="113"/>
      <c r="L122" s="96"/>
      <c r="M122" s="96"/>
      <c r="N122" s="96"/>
      <c r="O122" s="96"/>
      <c r="P122" s="114"/>
      <c r="Q122" s="114"/>
      <c r="R122" s="97"/>
      <c r="S122" s="51"/>
      <c r="T122" s="52"/>
      <c r="U122" s="51"/>
    </row>
    <row r="123" customFormat="false" ht="31.5" hidden="false" customHeight="false" outlineLevel="0" collapsed="false">
      <c r="A123" s="109" t="s">
        <v>247</v>
      </c>
      <c r="B123" s="111" t="s">
        <v>248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96"/>
      <c r="M123" s="96"/>
      <c r="N123" s="96"/>
      <c r="O123" s="96"/>
      <c r="P123" s="114"/>
      <c r="Q123" s="114"/>
      <c r="R123" s="97"/>
      <c r="S123" s="51"/>
      <c r="T123" s="52"/>
      <c r="U123" s="51"/>
    </row>
    <row r="124" customFormat="false" ht="31.5" hidden="false" customHeight="false" outlineLevel="0" collapsed="false">
      <c r="A124" s="109" t="s">
        <v>249</v>
      </c>
      <c r="B124" s="111" t="s">
        <v>250</v>
      </c>
      <c r="C124" s="113"/>
      <c r="D124" s="113"/>
      <c r="E124" s="113"/>
      <c r="F124" s="113"/>
      <c r="G124" s="113"/>
      <c r="H124" s="113"/>
      <c r="I124" s="113"/>
      <c r="J124" s="113"/>
      <c r="K124" s="113"/>
      <c r="L124" s="96"/>
      <c r="M124" s="96"/>
      <c r="N124" s="96"/>
      <c r="O124" s="96"/>
      <c r="P124" s="114"/>
      <c r="Q124" s="114"/>
      <c r="R124" s="97"/>
      <c r="S124" s="51"/>
      <c r="T124" s="52"/>
      <c r="U124" s="51"/>
    </row>
    <row r="125" customFormat="false" ht="31.5" hidden="false" customHeight="false" outlineLevel="0" collapsed="false">
      <c r="A125" s="109" t="s">
        <v>251</v>
      </c>
      <c r="B125" s="111" t="s">
        <v>252</v>
      </c>
      <c r="C125" s="113"/>
      <c r="D125" s="113"/>
      <c r="E125" s="113"/>
      <c r="F125" s="113"/>
      <c r="G125" s="113"/>
      <c r="H125" s="113"/>
      <c r="I125" s="113"/>
      <c r="J125" s="113"/>
      <c r="K125" s="113"/>
      <c r="L125" s="96"/>
      <c r="M125" s="96"/>
      <c r="N125" s="96"/>
      <c r="O125" s="96"/>
      <c r="P125" s="114"/>
      <c r="Q125" s="114"/>
      <c r="R125" s="97"/>
      <c r="S125" s="51"/>
      <c r="T125" s="52"/>
      <c r="U125" s="51"/>
    </row>
    <row r="126" customFormat="false" ht="31.5" hidden="false" customHeight="false" outlineLevel="0" collapsed="false">
      <c r="A126" s="109" t="s">
        <v>253</v>
      </c>
      <c r="B126" s="111" t="s">
        <v>254</v>
      </c>
      <c r="C126" s="113"/>
      <c r="D126" s="113"/>
      <c r="E126" s="113"/>
      <c r="F126" s="113"/>
      <c r="G126" s="113"/>
      <c r="H126" s="113"/>
      <c r="I126" s="113"/>
      <c r="J126" s="113"/>
      <c r="K126" s="113"/>
      <c r="L126" s="96"/>
      <c r="M126" s="96"/>
      <c r="N126" s="96"/>
      <c r="O126" s="96"/>
      <c r="P126" s="114"/>
      <c r="Q126" s="114"/>
      <c r="R126" s="97"/>
      <c r="S126" s="51"/>
      <c r="T126" s="52"/>
      <c r="U126" s="51"/>
    </row>
    <row r="127" customFormat="false" ht="20.25" hidden="false" customHeight="false" outlineLevel="0" collapsed="false">
      <c r="A127" s="109" t="s">
        <v>255</v>
      </c>
      <c r="B127" s="111" t="s">
        <v>220</v>
      </c>
      <c r="C127" s="113"/>
      <c r="D127" s="113"/>
      <c r="E127" s="113"/>
      <c r="F127" s="113"/>
      <c r="G127" s="113"/>
      <c r="H127" s="113"/>
      <c r="I127" s="113"/>
      <c r="J127" s="113"/>
      <c r="K127" s="113"/>
      <c r="L127" s="96"/>
      <c r="M127" s="96"/>
      <c r="N127" s="96"/>
      <c r="O127" s="96"/>
      <c r="P127" s="114"/>
      <c r="Q127" s="114"/>
      <c r="R127" s="97"/>
      <c r="S127" s="51"/>
      <c r="T127" s="52"/>
      <c r="U127" s="51"/>
    </row>
    <row r="128" customFormat="false" ht="31.5" hidden="false" customHeight="false" outlineLevel="0" collapsed="false">
      <c r="A128" s="109" t="s">
        <v>256</v>
      </c>
      <c r="B128" s="111" t="s">
        <v>218</v>
      </c>
      <c r="C128" s="113"/>
      <c r="D128" s="113"/>
      <c r="E128" s="113"/>
      <c r="F128" s="113"/>
      <c r="G128" s="113"/>
      <c r="H128" s="113"/>
      <c r="I128" s="113"/>
      <c r="J128" s="113"/>
      <c r="K128" s="113"/>
      <c r="L128" s="96"/>
      <c r="M128" s="96"/>
      <c r="N128" s="96"/>
      <c r="O128" s="96"/>
      <c r="P128" s="114"/>
      <c r="Q128" s="114"/>
      <c r="R128" s="97"/>
      <c r="S128" s="51"/>
      <c r="T128" s="52"/>
      <c r="U128" s="51"/>
    </row>
    <row r="129" customFormat="false" ht="20.25" hidden="false" customHeight="false" outlineLevel="0" collapsed="false">
      <c r="A129" s="109" t="s">
        <v>257</v>
      </c>
      <c r="B129" s="111" t="s">
        <v>258</v>
      </c>
      <c r="C129" s="113"/>
      <c r="D129" s="113"/>
      <c r="E129" s="113"/>
      <c r="F129" s="113"/>
      <c r="G129" s="113"/>
      <c r="H129" s="113"/>
      <c r="I129" s="113"/>
      <c r="J129" s="113"/>
      <c r="K129" s="113"/>
      <c r="L129" s="96"/>
      <c r="M129" s="96"/>
      <c r="N129" s="96"/>
      <c r="O129" s="96"/>
      <c r="P129" s="114"/>
      <c r="Q129" s="114"/>
      <c r="R129" s="97"/>
      <c r="S129" s="51"/>
      <c r="T129" s="52"/>
      <c r="U129" s="51"/>
    </row>
    <row r="130" customFormat="false" ht="31.5" hidden="false" customHeight="false" outlineLevel="0" collapsed="false">
      <c r="A130" s="109" t="s">
        <v>259</v>
      </c>
      <c r="B130" s="111" t="s">
        <v>260</v>
      </c>
      <c r="C130" s="113"/>
      <c r="D130" s="113"/>
      <c r="E130" s="113"/>
      <c r="F130" s="113"/>
      <c r="G130" s="113"/>
      <c r="H130" s="113"/>
      <c r="I130" s="113"/>
      <c r="J130" s="113"/>
      <c r="K130" s="113"/>
      <c r="L130" s="96"/>
      <c r="M130" s="96"/>
      <c r="N130" s="96"/>
      <c r="O130" s="96"/>
      <c r="P130" s="114"/>
      <c r="Q130" s="114"/>
      <c r="R130" s="97"/>
      <c r="S130" s="51"/>
      <c r="T130" s="52"/>
      <c r="U130" s="51"/>
    </row>
    <row r="131" customFormat="false" ht="27" hidden="false" customHeight="true" outlineLevel="0" collapsed="false">
      <c r="A131" s="109" t="s">
        <v>261</v>
      </c>
      <c r="B131" s="111" t="s">
        <v>262</v>
      </c>
      <c r="C131" s="113"/>
      <c r="D131" s="113"/>
      <c r="E131" s="113"/>
      <c r="F131" s="113"/>
      <c r="G131" s="113"/>
      <c r="H131" s="113"/>
      <c r="I131" s="113"/>
      <c r="J131" s="113"/>
      <c r="K131" s="113"/>
      <c r="L131" s="96"/>
      <c r="M131" s="96"/>
      <c r="N131" s="96"/>
      <c r="O131" s="96"/>
      <c r="P131" s="114"/>
      <c r="Q131" s="114"/>
      <c r="R131" s="97"/>
      <c r="S131" s="51"/>
      <c r="T131" s="52"/>
      <c r="U131" s="51"/>
    </row>
    <row r="132" customFormat="false" ht="27" hidden="false" customHeight="true" outlineLevel="0" collapsed="false">
      <c r="A132" s="109" t="s">
        <v>263</v>
      </c>
      <c r="B132" s="56" t="s">
        <v>212</v>
      </c>
      <c r="C132" s="113"/>
      <c r="D132" s="113"/>
      <c r="E132" s="113"/>
      <c r="F132" s="113"/>
      <c r="G132" s="113"/>
      <c r="H132" s="113"/>
      <c r="I132" s="113"/>
      <c r="J132" s="113"/>
      <c r="K132" s="113"/>
      <c r="L132" s="96"/>
      <c r="M132" s="96"/>
      <c r="N132" s="96"/>
      <c r="O132" s="96"/>
      <c r="P132" s="114"/>
      <c r="Q132" s="114"/>
      <c r="R132" s="97"/>
      <c r="S132" s="51"/>
      <c r="T132" s="52"/>
      <c r="U132" s="51"/>
    </row>
    <row r="133" customFormat="false" ht="32.25" hidden="false" customHeight="false" outlineLevel="0" collapsed="false">
      <c r="A133" s="118" t="s">
        <v>264</v>
      </c>
      <c r="B133" s="119" t="s">
        <v>265</v>
      </c>
      <c r="C133" s="120"/>
      <c r="D133" s="120"/>
      <c r="E133" s="120"/>
      <c r="F133" s="120"/>
      <c r="G133" s="120"/>
      <c r="H133" s="120"/>
      <c r="I133" s="120"/>
      <c r="J133" s="120"/>
      <c r="K133" s="120"/>
      <c r="L133" s="98"/>
      <c r="M133" s="98"/>
      <c r="N133" s="98"/>
      <c r="O133" s="98"/>
      <c r="P133" s="121"/>
      <c r="Q133" s="121"/>
      <c r="R133" s="122"/>
      <c r="S133" s="59"/>
      <c r="T133" s="80"/>
      <c r="U133" s="51"/>
    </row>
    <row r="134" customFormat="false" ht="48" hidden="false" customHeight="false" outlineLevel="0" collapsed="false">
      <c r="A134" s="118" t="s">
        <v>266</v>
      </c>
      <c r="B134" s="123" t="s">
        <v>267</v>
      </c>
      <c r="C134" s="124"/>
      <c r="D134" s="125"/>
      <c r="E134" s="125"/>
      <c r="F134" s="125"/>
      <c r="G134" s="125"/>
      <c r="H134" s="125"/>
      <c r="I134" s="125"/>
      <c r="J134" s="125"/>
      <c r="K134" s="125"/>
      <c r="L134" s="126"/>
      <c r="M134" s="126"/>
      <c r="N134" s="126"/>
      <c r="O134" s="126"/>
      <c r="P134" s="127"/>
      <c r="Q134" s="127"/>
      <c r="R134" s="128"/>
      <c r="S134" s="129"/>
      <c r="T134" s="129"/>
      <c r="U134" s="100"/>
    </row>
    <row r="135" customFormat="false" ht="32.25" hidden="false" customHeight="false" outlineLevel="0" collapsed="false">
      <c r="A135" s="130" t="s">
        <v>268</v>
      </c>
      <c r="B135" s="131" t="s">
        <v>269</v>
      </c>
      <c r="C135" s="132"/>
      <c r="D135" s="133"/>
      <c r="E135" s="133"/>
      <c r="F135" s="133"/>
      <c r="G135" s="133"/>
      <c r="H135" s="133"/>
      <c r="I135" s="133"/>
      <c r="J135" s="133"/>
      <c r="K135" s="133"/>
      <c r="L135" s="127"/>
      <c r="M135" s="127"/>
      <c r="N135" s="134"/>
      <c r="O135" s="127"/>
      <c r="P135" s="134"/>
      <c r="Q135" s="134"/>
      <c r="R135" s="127"/>
      <c r="S135" s="135"/>
      <c r="T135" s="136"/>
      <c r="U135" s="51"/>
    </row>
    <row r="136" customFormat="false" ht="21" hidden="false" customHeight="false" outlineLevel="0" collapsed="false">
      <c r="A136" s="137" t="s">
        <v>270</v>
      </c>
      <c r="B136" s="138" t="s">
        <v>271</v>
      </c>
      <c r="C136" s="132"/>
      <c r="D136" s="133"/>
      <c r="E136" s="133"/>
      <c r="F136" s="133"/>
      <c r="G136" s="133"/>
      <c r="H136" s="133"/>
      <c r="I136" s="133"/>
      <c r="J136" s="133"/>
      <c r="K136" s="133"/>
      <c r="L136" s="127"/>
      <c r="M136" s="127"/>
      <c r="N136" s="134"/>
      <c r="O136" s="127"/>
      <c r="P136" s="134"/>
      <c r="Q136" s="134"/>
      <c r="R136" s="127"/>
      <c r="S136" s="135"/>
      <c r="T136" s="136"/>
      <c r="U136" s="51"/>
    </row>
    <row r="137" customFormat="false" ht="25.5" hidden="false" customHeight="true" outlineLevel="0" collapsed="false">
      <c r="A137" s="139" t="s">
        <v>272</v>
      </c>
      <c r="B137" s="139"/>
      <c r="C137" s="39" t="n">
        <f aca="false">C6</f>
        <v>0</v>
      </c>
      <c r="D137" s="39" t="n">
        <f aca="false">D6</f>
        <v>0</v>
      </c>
      <c r="E137" s="39"/>
      <c r="F137" s="39"/>
      <c r="G137" s="39"/>
      <c r="H137" s="39"/>
      <c r="I137" s="39"/>
      <c r="J137" s="39"/>
      <c r="K137" s="39" t="n">
        <f aca="false">K6</f>
        <v>0</v>
      </c>
      <c r="L137" s="39" t="n">
        <f aca="false">L6</f>
        <v>0</v>
      </c>
      <c r="M137" s="39" t="n">
        <f aca="false">M6</f>
        <v>0</v>
      </c>
      <c r="N137" s="39" t="n">
        <f aca="false">N6</f>
        <v>0</v>
      </c>
      <c r="O137" s="39" t="n">
        <f aca="false">O6</f>
        <v>0</v>
      </c>
      <c r="P137" s="39" t="n">
        <f aca="false">P6</f>
        <v>0</v>
      </c>
      <c r="Q137" s="39" t="n">
        <f aca="false">Q6</f>
        <v>0</v>
      </c>
      <c r="R137" s="40" t="n">
        <f aca="false">R6</f>
        <v>0</v>
      </c>
      <c r="S137" s="40" t="n">
        <f aca="false">S6</f>
        <v>0</v>
      </c>
      <c r="T137" s="40" t="n">
        <f aca="false">T6</f>
        <v>0</v>
      </c>
      <c r="U137" s="140"/>
      <c r="V137" s="141"/>
    </row>
    <row r="138" customFormat="false" ht="21" hidden="false" customHeight="false" outlineLevel="0" collapsed="false">
      <c r="A138" s="139"/>
      <c r="B138" s="139"/>
      <c r="C138" s="39" t="n">
        <f aca="false">SUM(C137:D137)</f>
        <v>0</v>
      </c>
      <c r="D138" s="39"/>
      <c r="E138" s="39"/>
      <c r="F138" s="39"/>
      <c r="G138" s="39"/>
      <c r="H138" s="39"/>
      <c r="I138" s="39"/>
      <c r="J138" s="39"/>
      <c r="K138" s="39" t="e">
        <f aca="false">SUM(K7,#REF!)</f>
        <v>#REF!</v>
      </c>
      <c r="L138" s="39" t="e">
        <f aca="false">SUM(L7,#REF!)</f>
        <v>#REF!</v>
      </c>
      <c r="M138" s="39" t="e">
        <f aca="false">SUM(M7,#REF!)</f>
        <v>#REF!</v>
      </c>
      <c r="N138" s="39" t="e">
        <f aca="false">SUM(N7,#REF!)</f>
        <v>#REF!</v>
      </c>
      <c r="O138" s="39" t="e">
        <f aca="false">SUM(O7,#REF!)</f>
        <v>#REF!</v>
      </c>
      <c r="P138" s="39" t="e">
        <f aca="false">SUM(P7,#REF!)</f>
        <v>#REF!</v>
      </c>
      <c r="Q138" s="39" t="e">
        <f aca="false">SUM(Q7,#REF!)</f>
        <v>#REF!</v>
      </c>
      <c r="R138" s="40" t="e">
        <f aca="false">SUM(R7,#REF!)</f>
        <v>#REF!</v>
      </c>
      <c r="S138" s="40" t="e">
        <f aca="false">SUM(S7,#REF!)</f>
        <v>#REF!</v>
      </c>
      <c r="T138" s="40" t="e">
        <f aca="false">SUM(T7,#REF!)</f>
        <v>#REF!</v>
      </c>
      <c r="U138" s="140"/>
    </row>
    <row r="139" customFormat="false" ht="12.75" hidden="false" customHeight="false" outlineLevel="0" collapsed="false">
      <c r="A139" s="142"/>
      <c r="B139" s="142"/>
    </row>
    <row r="140" customFormat="false" ht="12.75" hidden="false" customHeight="false" outlineLevel="0" collapsed="false">
      <c r="A140" s="142"/>
      <c r="B140" s="142"/>
    </row>
    <row r="141" customFormat="false" ht="12.75" hidden="false" customHeight="false" outlineLevel="0" collapsed="false">
      <c r="A141" s="142"/>
      <c r="B141" s="142"/>
    </row>
    <row r="142" customFormat="false" ht="12.75" hidden="false" customHeight="false" outlineLevel="0" collapsed="false">
      <c r="A142" s="142"/>
      <c r="B142" s="142"/>
    </row>
    <row r="143" customFormat="false" ht="12.75" hidden="false" customHeight="false" outlineLevel="0" collapsed="false">
      <c r="A143" s="142"/>
      <c r="B143" s="142"/>
    </row>
    <row r="144" customFormat="false" ht="12.75" hidden="false" customHeight="false" outlineLevel="0" collapsed="false">
      <c r="A144" s="142"/>
      <c r="B144" s="142"/>
    </row>
    <row r="145" customFormat="false" ht="47.25" hidden="false" customHeight="true" outlineLevel="0" collapsed="false">
      <c r="A145" s="55" t="s">
        <v>88</v>
      </c>
      <c r="B145" s="67" t="s">
        <v>273</v>
      </c>
      <c r="C145" s="143" t="s">
        <v>274</v>
      </c>
      <c r="D145" s="143"/>
      <c r="E145" s="143"/>
      <c r="F145" s="143"/>
      <c r="G145" s="143"/>
      <c r="H145" s="143"/>
      <c r="I145" s="144"/>
      <c r="J145" s="144"/>
      <c r="K145" s="144"/>
      <c r="L145" s="144"/>
      <c r="M145" s="144"/>
      <c r="N145" s="144"/>
      <c r="O145" s="144"/>
      <c r="P145" s="68"/>
      <c r="Q145" s="68"/>
      <c r="R145" s="145"/>
      <c r="S145" s="46"/>
      <c r="T145" s="46"/>
      <c r="U145" s="58"/>
    </row>
  </sheetData>
  <mergeCells count="34">
    <mergeCell ref="A1:U2"/>
    <mergeCell ref="A3:R3"/>
    <mergeCell ref="A4:A5"/>
    <mergeCell ref="B4:B5"/>
    <mergeCell ref="C4:D4"/>
    <mergeCell ref="E4:F4"/>
    <mergeCell ref="G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U4"/>
    <mergeCell ref="A6:A8"/>
    <mergeCell ref="C8:R8"/>
    <mergeCell ref="A85:A86"/>
    <mergeCell ref="C86:R86"/>
    <mergeCell ref="A137:B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C138:D138"/>
    <mergeCell ref="C145:H1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24.57"/>
    <col collapsed="false" customWidth="true" hidden="false" outlineLevel="0" max="3" min="3" style="20" width="9.86"/>
    <col collapsed="false" customWidth="true" hidden="false" outlineLevel="0" max="4" min="4" style="20" width="41.86"/>
    <col collapsed="false" customWidth="true" hidden="false" outlineLevel="0" max="5" min="5" style="20" width="10.57"/>
    <col collapsed="false" customWidth="true" hidden="false" outlineLevel="0" max="6" min="6" style="20" width="45.71"/>
    <col collapsed="false" customWidth="true" hidden="false" outlineLevel="0" max="7" min="7" style="20" width="11.57"/>
    <col collapsed="false" customWidth="true" hidden="false" outlineLevel="0" max="8" min="8" style="146" width="58.85"/>
    <col collapsed="false" customWidth="true" hidden="true" outlineLevel="0" max="10" min="9" style="20" width="28.71"/>
    <col collapsed="false" customWidth="true" hidden="true" outlineLevel="0" max="11" min="11" style="20" width="25.29"/>
    <col collapsed="false" customWidth="false" hidden="false" outlineLevel="0" max="16384" min="12" style="20" width="8.86"/>
  </cols>
  <sheetData>
    <row r="1" customFormat="false" ht="12.75" hidden="false" customHeight="false" outlineLevel="0" collapsed="false">
      <c r="A1" s="147" t="s">
        <v>275</v>
      </c>
      <c r="B1" s="147"/>
      <c r="C1" s="148" t="s">
        <v>276</v>
      </c>
      <c r="D1" s="148"/>
      <c r="E1" s="149" t="s">
        <v>277</v>
      </c>
      <c r="F1" s="149"/>
      <c r="G1" s="150" t="s">
        <v>278</v>
      </c>
      <c r="H1" s="150"/>
    </row>
    <row r="2" customFormat="false" ht="30" hidden="false" customHeight="true" outlineLevel="0" collapsed="false">
      <c r="A2" s="151" t="s">
        <v>279</v>
      </c>
      <c r="B2" s="151" t="s">
        <v>280</v>
      </c>
      <c r="C2" s="152" t="s">
        <v>281</v>
      </c>
      <c r="D2" s="152" t="s">
        <v>282</v>
      </c>
      <c r="E2" s="153" t="s">
        <v>283</v>
      </c>
      <c r="F2" s="153" t="s">
        <v>284</v>
      </c>
      <c r="G2" s="154" t="s">
        <v>285</v>
      </c>
      <c r="H2" s="154" t="s">
        <v>286</v>
      </c>
      <c r="I2" s="155" t="s">
        <v>287</v>
      </c>
      <c r="J2" s="155" t="s">
        <v>288</v>
      </c>
      <c r="K2" s="20" t="s">
        <v>289</v>
      </c>
    </row>
    <row r="3" customFormat="false" ht="25.5" hidden="false" customHeight="false" outlineLevel="0" collapsed="false">
      <c r="A3" s="156" t="s">
        <v>290</v>
      </c>
      <c r="B3" s="156" t="s">
        <v>291</v>
      </c>
      <c r="C3" s="157" t="s">
        <v>292</v>
      </c>
      <c r="D3" s="157" t="s">
        <v>293</v>
      </c>
      <c r="E3" s="157" t="s">
        <v>294</v>
      </c>
      <c r="F3" s="158" t="s">
        <v>295</v>
      </c>
      <c r="G3" s="30"/>
      <c r="H3" s="159"/>
    </row>
    <row r="4" customFormat="false" ht="12.75" hidden="false" customHeight="false" outlineLevel="0" collapsed="false">
      <c r="A4" s="156" t="s">
        <v>290</v>
      </c>
      <c r="B4" s="156" t="s">
        <v>291</v>
      </c>
      <c r="C4" s="156" t="s">
        <v>292</v>
      </c>
      <c r="D4" s="156" t="s">
        <v>293</v>
      </c>
      <c r="E4" s="160" t="s">
        <v>296</v>
      </c>
      <c r="F4" s="161" t="s">
        <v>297</v>
      </c>
      <c r="G4" s="30"/>
      <c r="H4" s="159"/>
    </row>
    <row r="5" customFormat="false" ht="25.5" hidden="false" customHeight="false" outlineLevel="0" collapsed="false">
      <c r="A5" s="156" t="s">
        <v>290</v>
      </c>
      <c r="B5" s="156" t="s">
        <v>291</v>
      </c>
      <c r="C5" s="157" t="s">
        <v>292</v>
      </c>
      <c r="D5" s="157" t="s">
        <v>293</v>
      </c>
      <c r="E5" s="157" t="s">
        <v>298</v>
      </c>
      <c r="F5" s="158" t="s">
        <v>299</v>
      </c>
      <c r="G5" s="30"/>
      <c r="H5" s="159"/>
    </row>
    <row r="6" customFormat="false" ht="12.75" hidden="false" customHeight="false" outlineLevel="0" collapsed="false">
      <c r="A6" s="156" t="s">
        <v>290</v>
      </c>
      <c r="B6" s="156" t="s">
        <v>291</v>
      </c>
      <c r="C6" s="156" t="s">
        <v>292</v>
      </c>
      <c r="D6" s="156" t="s">
        <v>293</v>
      </c>
      <c r="E6" s="160" t="s">
        <v>300</v>
      </c>
      <c r="F6" s="160" t="s">
        <v>301</v>
      </c>
      <c r="G6" s="30"/>
      <c r="H6" s="159"/>
    </row>
    <row r="7" customFormat="false" ht="12.75" hidden="false" customHeight="false" outlineLevel="0" collapsed="false">
      <c r="A7" s="156" t="s">
        <v>290</v>
      </c>
      <c r="B7" s="156" t="s">
        <v>291</v>
      </c>
      <c r="C7" s="156" t="s">
        <v>292</v>
      </c>
      <c r="D7" s="156" t="s">
        <v>293</v>
      </c>
      <c r="E7" s="160" t="s">
        <v>302</v>
      </c>
      <c r="F7" s="160" t="s">
        <v>303</v>
      </c>
      <c r="G7" s="30"/>
      <c r="H7" s="159"/>
    </row>
    <row r="8" customFormat="false" ht="24.75" hidden="false" customHeight="true" outlineLevel="0" collapsed="false">
      <c r="A8" s="156" t="s">
        <v>290</v>
      </c>
      <c r="B8" s="162" t="s">
        <v>291</v>
      </c>
      <c r="C8" s="163" t="s">
        <v>304</v>
      </c>
      <c r="D8" s="163" t="s">
        <v>305</v>
      </c>
      <c r="E8" s="163" t="s">
        <v>306</v>
      </c>
      <c r="F8" s="163" t="s">
        <v>307</v>
      </c>
      <c r="G8" s="163" t="s">
        <v>308</v>
      </c>
      <c r="H8" s="163" t="s">
        <v>309</v>
      </c>
    </row>
    <row r="9" customFormat="false" ht="25.5" hidden="false" customHeight="false" outlineLevel="0" collapsed="false">
      <c r="A9" s="156" t="s">
        <v>290</v>
      </c>
      <c r="B9" s="162" t="s">
        <v>291</v>
      </c>
      <c r="C9" s="163" t="s">
        <v>304</v>
      </c>
      <c r="D9" s="163" t="s">
        <v>305</v>
      </c>
      <c r="E9" s="163" t="s">
        <v>306</v>
      </c>
      <c r="F9" s="163" t="s">
        <v>307</v>
      </c>
      <c r="G9" s="163" t="s">
        <v>310</v>
      </c>
      <c r="H9" s="163" t="s">
        <v>311</v>
      </c>
    </row>
    <row r="10" customFormat="false" ht="38.25" hidden="false" customHeight="false" outlineLevel="0" collapsed="false">
      <c r="A10" s="156" t="s">
        <v>290</v>
      </c>
      <c r="B10" s="162" t="s">
        <v>291</v>
      </c>
      <c r="C10" s="163" t="s">
        <v>304</v>
      </c>
      <c r="D10" s="163" t="s">
        <v>305</v>
      </c>
      <c r="E10" s="163" t="s">
        <v>306</v>
      </c>
      <c r="F10" s="163" t="s">
        <v>307</v>
      </c>
      <c r="G10" s="163" t="s">
        <v>312</v>
      </c>
      <c r="H10" s="163" t="s">
        <v>313</v>
      </c>
    </row>
    <row r="11" customFormat="false" ht="25.5" hidden="false" customHeight="false" outlineLevel="0" collapsed="false">
      <c r="A11" s="156" t="s">
        <v>290</v>
      </c>
      <c r="B11" s="162" t="s">
        <v>291</v>
      </c>
      <c r="C11" s="163" t="s">
        <v>304</v>
      </c>
      <c r="D11" s="163" t="s">
        <v>305</v>
      </c>
      <c r="E11" s="163" t="s">
        <v>306</v>
      </c>
      <c r="F11" s="163" t="s">
        <v>307</v>
      </c>
      <c r="G11" s="163" t="s">
        <v>314</v>
      </c>
      <c r="H11" s="163" t="s">
        <v>315</v>
      </c>
    </row>
    <row r="12" customFormat="false" ht="25.5" hidden="false" customHeight="false" outlineLevel="0" collapsed="false">
      <c r="A12" s="156" t="s">
        <v>290</v>
      </c>
      <c r="B12" s="162" t="s">
        <v>291</v>
      </c>
      <c r="C12" s="163" t="s">
        <v>304</v>
      </c>
      <c r="D12" s="163" t="s">
        <v>305</v>
      </c>
      <c r="E12" s="163" t="s">
        <v>306</v>
      </c>
      <c r="F12" s="163" t="s">
        <v>307</v>
      </c>
      <c r="G12" s="163" t="s">
        <v>316</v>
      </c>
      <c r="H12" s="163" t="s">
        <v>317</v>
      </c>
    </row>
    <row r="13" customFormat="false" ht="25.5" hidden="false" customHeight="false" outlineLevel="0" collapsed="false">
      <c r="A13" s="156" t="s">
        <v>290</v>
      </c>
      <c r="B13" s="162" t="s">
        <v>291</v>
      </c>
      <c r="C13" s="163" t="s">
        <v>304</v>
      </c>
      <c r="D13" s="163" t="s">
        <v>305</v>
      </c>
      <c r="E13" s="163" t="s">
        <v>306</v>
      </c>
      <c r="F13" s="163" t="s">
        <v>307</v>
      </c>
      <c r="G13" s="163" t="s">
        <v>318</v>
      </c>
      <c r="H13" s="163" t="s">
        <v>319</v>
      </c>
    </row>
    <row r="14" customFormat="false" ht="25.5" hidden="false" customHeight="false" outlineLevel="0" collapsed="false">
      <c r="A14" s="156" t="s">
        <v>290</v>
      </c>
      <c r="B14" s="162" t="s">
        <v>291</v>
      </c>
      <c r="C14" s="163" t="s">
        <v>304</v>
      </c>
      <c r="D14" s="163" t="s">
        <v>305</v>
      </c>
      <c r="E14" s="163" t="s">
        <v>306</v>
      </c>
      <c r="F14" s="163" t="s">
        <v>307</v>
      </c>
      <c r="G14" s="163" t="s">
        <v>320</v>
      </c>
      <c r="H14" s="163" t="s">
        <v>321</v>
      </c>
    </row>
    <row r="15" customFormat="false" ht="25.5" hidden="false" customHeight="false" outlineLevel="0" collapsed="false">
      <c r="A15" s="156" t="s">
        <v>290</v>
      </c>
      <c r="B15" s="162" t="s">
        <v>291</v>
      </c>
      <c r="C15" s="163" t="s">
        <v>304</v>
      </c>
      <c r="D15" s="163" t="s">
        <v>305</v>
      </c>
      <c r="E15" s="163" t="s">
        <v>322</v>
      </c>
      <c r="F15" s="163" t="s">
        <v>323</v>
      </c>
      <c r="G15" s="163" t="s">
        <v>324</v>
      </c>
      <c r="H15" s="163" t="s">
        <v>325</v>
      </c>
    </row>
    <row r="16" customFormat="false" ht="25.5" hidden="false" customHeight="false" outlineLevel="0" collapsed="false">
      <c r="A16" s="156" t="s">
        <v>290</v>
      </c>
      <c r="B16" s="162" t="s">
        <v>291</v>
      </c>
      <c r="C16" s="163" t="s">
        <v>304</v>
      </c>
      <c r="D16" s="163" t="s">
        <v>305</v>
      </c>
      <c r="E16" s="163" t="s">
        <v>322</v>
      </c>
      <c r="F16" s="163" t="s">
        <v>323</v>
      </c>
      <c r="G16" s="163" t="s">
        <v>326</v>
      </c>
      <c r="H16" s="163" t="s">
        <v>327</v>
      </c>
    </row>
    <row r="17" customFormat="false" ht="25.5" hidden="false" customHeight="false" outlineLevel="0" collapsed="false">
      <c r="A17" s="156" t="s">
        <v>290</v>
      </c>
      <c r="B17" s="162" t="s">
        <v>291</v>
      </c>
      <c r="C17" s="163" t="s">
        <v>304</v>
      </c>
      <c r="D17" s="163" t="s">
        <v>305</v>
      </c>
      <c r="E17" s="163" t="s">
        <v>322</v>
      </c>
      <c r="F17" s="163" t="s">
        <v>323</v>
      </c>
      <c r="G17" s="163" t="s">
        <v>328</v>
      </c>
      <c r="H17" s="163" t="s">
        <v>329</v>
      </c>
    </row>
    <row r="18" customFormat="false" ht="25.5" hidden="false" customHeight="false" outlineLevel="0" collapsed="false">
      <c r="A18" s="156" t="s">
        <v>290</v>
      </c>
      <c r="B18" s="162" t="s">
        <v>291</v>
      </c>
      <c r="C18" s="163" t="s">
        <v>304</v>
      </c>
      <c r="D18" s="163" t="s">
        <v>305</v>
      </c>
      <c r="E18" s="163" t="s">
        <v>330</v>
      </c>
      <c r="F18" s="163" t="s">
        <v>331</v>
      </c>
      <c r="G18" s="163" t="s">
        <v>332</v>
      </c>
      <c r="H18" s="163" t="s">
        <v>333</v>
      </c>
    </row>
    <row r="19" customFormat="false" ht="25.5" hidden="false" customHeight="false" outlineLevel="0" collapsed="false">
      <c r="A19" s="156" t="s">
        <v>290</v>
      </c>
      <c r="B19" s="162" t="s">
        <v>291</v>
      </c>
      <c r="C19" s="163" t="s">
        <v>304</v>
      </c>
      <c r="D19" s="163" t="s">
        <v>305</v>
      </c>
      <c r="E19" s="163" t="s">
        <v>330</v>
      </c>
      <c r="F19" s="163" t="s">
        <v>331</v>
      </c>
      <c r="G19" s="163" t="s">
        <v>334</v>
      </c>
      <c r="H19" s="163" t="s">
        <v>55</v>
      </c>
    </row>
    <row r="20" customFormat="false" ht="25.5" hidden="false" customHeight="false" outlineLevel="0" collapsed="false">
      <c r="A20" s="156" t="s">
        <v>290</v>
      </c>
      <c r="B20" s="162" t="s">
        <v>291</v>
      </c>
      <c r="C20" s="163" t="s">
        <v>304</v>
      </c>
      <c r="D20" s="163" t="s">
        <v>305</v>
      </c>
      <c r="E20" s="163" t="s">
        <v>330</v>
      </c>
      <c r="F20" s="163" t="s">
        <v>331</v>
      </c>
      <c r="G20" s="163" t="s">
        <v>335</v>
      </c>
      <c r="H20" s="163" t="s">
        <v>336</v>
      </c>
    </row>
    <row r="21" customFormat="false" ht="25.5" hidden="false" customHeight="false" outlineLevel="0" collapsed="false">
      <c r="A21" s="156" t="s">
        <v>290</v>
      </c>
      <c r="B21" s="162" t="s">
        <v>291</v>
      </c>
      <c r="C21" s="163" t="s">
        <v>304</v>
      </c>
      <c r="D21" s="163" t="s">
        <v>305</v>
      </c>
      <c r="E21" s="163" t="s">
        <v>330</v>
      </c>
      <c r="F21" s="163" t="s">
        <v>331</v>
      </c>
      <c r="G21" s="163" t="s">
        <v>337</v>
      </c>
      <c r="H21" s="163" t="s">
        <v>338</v>
      </c>
    </row>
    <row r="22" customFormat="false" ht="25.5" hidden="false" customHeight="false" outlineLevel="0" collapsed="false">
      <c r="A22" s="156" t="s">
        <v>290</v>
      </c>
      <c r="B22" s="162" t="s">
        <v>291</v>
      </c>
      <c r="C22" s="163" t="s">
        <v>304</v>
      </c>
      <c r="D22" s="163" t="s">
        <v>305</v>
      </c>
      <c r="E22" s="163" t="s">
        <v>339</v>
      </c>
      <c r="F22" s="163" t="s">
        <v>340</v>
      </c>
      <c r="G22" s="163" t="s">
        <v>341</v>
      </c>
      <c r="H22" s="163" t="s">
        <v>78</v>
      </c>
      <c r="I22" s="164"/>
    </row>
    <row r="23" customFormat="false" ht="25.5" hidden="false" customHeight="false" outlineLevel="0" collapsed="false">
      <c r="A23" s="156" t="s">
        <v>290</v>
      </c>
      <c r="B23" s="162" t="s">
        <v>291</v>
      </c>
      <c r="C23" s="163" t="s">
        <v>304</v>
      </c>
      <c r="D23" s="163" t="s">
        <v>305</v>
      </c>
      <c r="E23" s="163" t="s">
        <v>339</v>
      </c>
      <c r="F23" s="163" t="s">
        <v>340</v>
      </c>
      <c r="G23" s="163" t="s">
        <v>342</v>
      </c>
      <c r="H23" s="163" t="s">
        <v>80</v>
      </c>
    </row>
    <row r="24" customFormat="false" ht="25.5" hidden="false" customHeight="false" outlineLevel="0" collapsed="false">
      <c r="A24" s="156" t="s">
        <v>290</v>
      </c>
      <c r="B24" s="162" t="s">
        <v>291</v>
      </c>
      <c r="C24" s="163" t="s">
        <v>304</v>
      </c>
      <c r="D24" s="163" t="s">
        <v>305</v>
      </c>
      <c r="E24" s="163" t="s">
        <v>339</v>
      </c>
      <c r="F24" s="163" t="s">
        <v>340</v>
      </c>
      <c r="G24" s="163" t="s">
        <v>343</v>
      </c>
      <c r="H24" s="163" t="s">
        <v>82</v>
      </c>
      <c r="I24" s="164"/>
    </row>
    <row r="25" customFormat="false" ht="25.5" hidden="false" customHeight="false" outlineLevel="0" collapsed="false">
      <c r="A25" s="156" t="s">
        <v>290</v>
      </c>
      <c r="B25" s="162" t="s">
        <v>291</v>
      </c>
      <c r="C25" s="163" t="s">
        <v>304</v>
      </c>
      <c r="D25" s="163" t="s">
        <v>305</v>
      </c>
      <c r="E25" s="163" t="s">
        <v>339</v>
      </c>
      <c r="F25" s="163" t="s">
        <v>340</v>
      </c>
      <c r="G25" s="163" t="s">
        <v>344</v>
      </c>
      <c r="H25" s="163" t="s">
        <v>84</v>
      </c>
      <c r="I25" s="164"/>
    </row>
    <row r="26" customFormat="false" ht="25.5" hidden="false" customHeight="false" outlineLevel="0" collapsed="false">
      <c r="A26" s="156" t="s">
        <v>290</v>
      </c>
      <c r="B26" s="162" t="s">
        <v>291</v>
      </c>
      <c r="C26" s="163" t="s">
        <v>304</v>
      </c>
      <c r="D26" s="163" t="s">
        <v>305</v>
      </c>
      <c r="E26" s="163" t="s">
        <v>339</v>
      </c>
      <c r="F26" s="163" t="s">
        <v>340</v>
      </c>
      <c r="G26" s="163" t="s">
        <v>345</v>
      </c>
      <c r="H26" s="163" t="s">
        <v>346</v>
      </c>
      <c r="I26" s="164"/>
    </row>
    <row r="27" customFormat="false" ht="25.5" hidden="false" customHeight="false" outlineLevel="0" collapsed="false">
      <c r="A27" s="156" t="s">
        <v>290</v>
      </c>
      <c r="B27" s="162" t="s">
        <v>291</v>
      </c>
      <c r="C27" s="163" t="s">
        <v>304</v>
      </c>
      <c r="D27" s="163" t="s">
        <v>305</v>
      </c>
      <c r="E27" s="163" t="s">
        <v>339</v>
      </c>
      <c r="F27" s="163" t="s">
        <v>340</v>
      </c>
      <c r="G27" s="163" t="s">
        <v>347</v>
      </c>
      <c r="H27" s="163" t="s">
        <v>348</v>
      </c>
      <c r="I27" s="164"/>
    </row>
    <row r="28" customFormat="false" ht="25.5" hidden="false" customHeight="false" outlineLevel="0" collapsed="false">
      <c r="A28" s="156" t="s">
        <v>290</v>
      </c>
      <c r="B28" s="162" t="s">
        <v>291</v>
      </c>
      <c r="C28" s="163" t="s">
        <v>304</v>
      </c>
      <c r="D28" s="163" t="s">
        <v>305</v>
      </c>
      <c r="E28" s="163" t="s">
        <v>339</v>
      </c>
      <c r="F28" s="163" t="s">
        <v>340</v>
      </c>
      <c r="G28" s="163" t="s">
        <v>349</v>
      </c>
      <c r="H28" s="163" t="s">
        <v>350</v>
      </c>
      <c r="I28" s="164"/>
    </row>
    <row r="29" customFormat="false" ht="25.5" hidden="false" customHeight="false" outlineLevel="0" collapsed="false">
      <c r="A29" s="156" t="s">
        <v>290</v>
      </c>
      <c r="B29" s="162" t="s">
        <v>291</v>
      </c>
      <c r="C29" s="163" t="s">
        <v>304</v>
      </c>
      <c r="D29" s="163" t="s">
        <v>305</v>
      </c>
      <c r="E29" s="163" t="s">
        <v>351</v>
      </c>
      <c r="F29" s="163" t="s">
        <v>352</v>
      </c>
      <c r="G29" s="163" t="s">
        <v>353</v>
      </c>
      <c r="H29" s="163" t="s">
        <v>71</v>
      </c>
      <c r="I29" s="164"/>
    </row>
    <row r="30" customFormat="false" ht="25.5" hidden="false" customHeight="false" outlineLevel="0" collapsed="false">
      <c r="A30" s="156" t="s">
        <v>290</v>
      </c>
      <c r="B30" s="162" t="s">
        <v>291</v>
      </c>
      <c r="C30" s="163" t="s">
        <v>304</v>
      </c>
      <c r="D30" s="163" t="s">
        <v>305</v>
      </c>
      <c r="E30" s="163" t="s">
        <v>351</v>
      </c>
      <c r="F30" s="163" t="s">
        <v>352</v>
      </c>
      <c r="G30" s="163" t="s">
        <v>354</v>
      </c>
      <c r="H30" s="163" t="s">
        <v>73</v>
      </c>
    </row>
    <row r="31" customFormat="false" ht="25.5" hidden="false" customHeight="false" outlineLevel="0" collapsed="false">
      <c r="A31" s="156" t="s">
        <v>290</v>
      </c>
      <c r="B31" s="162" t="s">
        <v>291</v>
      </c>
      <c r="C31" s="163" t="s">
        <v>304</v>
      </c>
      <c r="D31" s="163" t="s">
        <v>305</v>
      </c>
      <c r="E31" s="163" t="s">
        <v>351</v>
      </c>
      <c r="F31" s="163" t="s">
        <v>352</v>
      </c>
      <c r="G31" s="163" t="s">
        <v>355</v>
      </c>
      <c r="H31" s="163" t="s">
        <v>356</v>
      </c>
      <c r="I31" s="164"/>
    </row>
    <row r="32" customFormat="false" ht="25.5" hidden="false" customHeight="false" outlineLevel="0" collapsed="false">
      <c r="A32" s="156" t="s">
        <v>290</v>
      </c>
      <c r="B32" s="162" t="s">
        <v>291</v>
      </c>
      <c r="C32" s="163" t="s">
        <v>304</v>
      </c>
      <c r="D32" s="163" t="s">
        <v>305</v>
      </c>
      <c r="E32" s="163" t="s">
        <v>357</v>
      </c>
      <c r="F32" s="163" t="s">
        <v>358</v>
      </c>
      <c r="G32" s="163" t="s">
        <v>359</v>
      </c>
      <c r="H32" s="163" t="s">
        <v>360</v>
      </c>
    </row>
    <row r="33" customFormat="false" ht="25.5" hidden="false" customHeight="false" outlineLevel="0" collapsed="false">
      <c r="A33" s="156" t="s">
        <v>290</v>
      </c>
      <c r="B33" s="162" t="s">
        <v>291</v>
      </c>
      <c r="C33" s="163" t="s">
        <v>304</v>
      </c>
      <c r="D33" s="163" t="s">
        <v>305</v>
      </c>
      <c r="E33" s="163" t="s">
        <v>357</v>
      </c>
      <c r="F33" s="163" t="s">
        <v>358</v>
      </c>
      <c r="G33" s="163" t="s">
        <v>361</v>
      </c>
      <c r="H33" s="163" t="s">
        <v>362</v>
      </c>
    </row>
    <row r="34" customFormat="false" ht="25.5" hidden="false" customHeight="false" outlineLevel="0" collapsed="false">
      <c r="A34" s="156" t="s">
        <v>290</v>
      </c>
      <c r="B34" s="162" t="s">
        <v>291</v>
      </c>
      <c r="C34" s="163" t="s">
        <v>304</v>
      </c>
      <c r="D34" s="163" t="s">
        <v>305</v>
      </c>
      <c r="E34" s="163" t="s">
        <v>357</v>
      </c>
      <c r="F34" s="163" t="s">
        <v>358</v>
      </c>
      <c r="G34" s="163" t="s">
        <v>363</v>
      </c>
      <c r="H34" s="163" t="s">
        <v>364</v>
      </c>
      <c r="I34" s="164"/>
    </row>
    <row r="35" customFormat="false" ht="25.5" hidden="false" customHeight="false" outlineLevel="0" collapsed="false">
      <c r="A35" s="156" t="s">
        <v>290</v>
      </c>
      <c r="B35" s="162" t="s">
        <v>291</v>
      </c>
      <c r="C35" s="163" t="s">
        <v>304</v>
      </c>
      <c r="D35" s="163" t="s">
        <v>305</v>
      </c>
      <c r="E35" s="163" t="s">
        <v>357</v>
      </c>
      <c r="F35" s="163" t="s">
        <v>358</v>
      </c>
      <c r="G35" s="163" t="s">
        <v>365</v>
      </c>
      <c r="H35" s="163" t="s">
        <v>366</v>
      </c>
      <c r="I35" s="164"/>
    </row>
    <row r="36" customFormat="false" ht="25.5" hidden="false" customHeight="false" outlineLevel="0" collapsed="false">
      <c r="A36" s="156" t="s">
        <v>290</v>
      </c>
      <c r="B36" s="162" t="s">
        <v>291</v>
      </c>
      <c r="C36" s="163" t="s">
        <v>304</v>
      </c>
      <c r="D36" s="163" t="s">
        <v>305</v>
      </c>
      <c r="E36" s="163" t="s">
        <v>357</v>
      </c>
      <c r="F36" s="163" t="s">
        <v>358</v>
      </c>
      <c r="G36" s="163" t="s">
        <v>367</v>
      </c>
      <c r="H36" s="165" t="s">
        <v>368</v>
      </c>
      <c r="I36" s="164"/>
    </row>
    <row r="37" customFormat="false" ht="25.5" hidden="false" customHeight="false" outlineLevel="0" collapsed="false">
      <c r="A37" s="156" t="s">
        <v>290</v>
      </c>
      <c r="B37" s="162" t="s">
        <v>291</v>
      </c>
      <c r="C37" s="163" t="s">
        <v>304</v>
      </c>
      <c r="D37" s="163" t="s">
        <v>305</v>
      </c>
      <c r="E37" s="163" t="s">
        <v>357</v>
      </c>
      <c r="F37" s="163" t="s">
        <v>358</v>
      </c>
      <c r="G37" s="163" t="s">
        <v>369</v>
      </c>
      <c r="H37" s="163" t="s">
        <v>370</v>
      </c>
      <c r="I37" s="164"/>
    </row>
    <row r="38" customFormat="false" ht="25.5" hidden="false" customHeight="false" outlineLevel="0" collapsed="false">
      <c r="A38" s="156" t="s">
        <v>290</v>
      </c>
      <c r="B38" s="162" t="s">
        <v>291</v>
      </c>
      <c r="C38" s="163" t="s">
        <v>304</v>
      </c>
      <c r="D38" s="163" t="s">
        <v>305</v>
      </c>
      <c r="E38" s="163" t="s">
        <v>371</v>
      </c>
      <c r="F38" s="163" t="s">
        <v>372</v>
      </c>
      <c r="G38" s="163" t="s">
        <v>373</v>
      </c>
      <c r="H38" s="163" t="s">
        <v>269</v>
      </c>
    </row>
    <row r="39" customFormat="false" ht="25.5" hidden="false" customHeight="false" outlineLevel="0" collapsed="false">
      <c r="A39" s="156" t="s">
        <v>290</v>
      </c>
      <c r="B39" s="162" t="s">
        <v>291</v>
      </c>
      <c r="C39" s="163" t="s">
        <v>304</v>
      </c>
      <c r="D39" s="163" t="s">
        <v>305</v>
      </c>
      <c r="E39" s="163" t="s">
        <v>374</v>
      </c>
      <c r="F39" s="163" t="s">
        <v>375</v>
      </c>
      <c r="G39" s="163"/>
      <c r="H39" s="163"/>
    </row>
    <row r="40" customFormat="false" ht="25.5" hidden="false" customHeight="false" outlineLevel="0" collapsed="false">
      <c r="A40" s="156" t="s">
        <v>290</v>
      </c>
      <c r="B40" s="162" t="s">
        <v>291</v>
      </c>
      <c r="C40" s="163" t="s">
        <v>304</v>
      </c>
      <c r="D40" s="163" t="s">
        <v>305</v>
      </c>
      <c r="E40" s="163" t="s">
        <v>376</v>
      </c>
      <c r="F40" s="163" t="s">
        <v>377</v>
      </c>
      <c r="G40" s="163"/>
      <c r="H40" s="163"/>
    </row>
    <row r="41" customFormat="false" ht="45" hidden="false" customHeight="true" outlineLevel="0" collapsed="false">
      <c r="A41" s="156" t="s">
        <v>290</v>
      </c>
      <c r="B41" s="162" t="s">
        <v>291</v>
      </c>
      <c r="C41" s="163" t="s">
        <v>304</v>
      </c>
      <c r="D41" s="163" t="s">
        <v>305</v>
      </c>
      <c r="E41" s="163" t="s">
        <v>378</v>
      </c>
      <c r="F41" s="163" t="s">
        <v>379</v>
      </c>
      <c r="G41" s="166"/>
      <c r="H41" s="166"/>
    </row>
    <row r="42" customFormat="false" ht="25.5" hidden="false" customHeight="false" outlineLevel="0" collapsed="false">
      <c r="A42" s="156" t="s">
        <v>290</v>
      </c>
      <c r="B42" s="162" t="s">
        <v>291</v>
      </c>
      <c r="C42" s="163" t="s">
        <v>304</v>
      </c>
      <c r="D42" s="163" t="s">
        <v>305</v>
      </c>
      <c r="E42" s="163" t="s">
        <v>380</v>
      </c>
      <c r="F42" s="163" t="s">
        <v>381</v>
      </c>
      <c r="G42" s="163" t="s">
        <v>382</v>
      </c>
      <c r="H42" s="163" t="s">
        <v>383</v>
      </c>
    </row>
    <row r="43" customFormat="false" ht="25.5" hidden="false" customHeight="false" outlineLevel="0" collapsed="false">
      <c r="A43" s="156" t="s">
        <v>290</v>
      </c>
      <c r="B43" s="162" t="s">
        <v>291</v>
      </c>
      <c r="C43" s="163" t="s">
        <v>304</v>
      </c>
      <c r="D43" s="163" t="s">
        <v>305</v>
      </c>
      <c r="E43" s="163" t="s">
        <v>380</v>
      </c>
      <c r="F43" s="163" t="s">
        <v>381</v>
      </c>
      <c r="G43" s="163" t="s">
        <v>384</v>
      </c>
      <c r="H43" s="163" t="s">
        <v>385</v>
      </c>
    </row>
    <row r="44" customFormat="false" ht="25.5" hidden="false" customHeight="false" outlineLevel="0" collapsed="false">
      <c r="A44" s="156" t="s">
        <v>290</v>
      </c>
      <c r="B44" s="162" t="s">
        <v>291</v>
      </c>
      <c r="C44" s="163" t="s">
        <v>304</v>
      </c>
      <c r="D44" s="163" t="s">
        <v>305</v>
      </c>
      <c r="E44" s="163" t="s">
        <v>386</v>
      </c>
      <c r="F44" s="163" t="s">
        <v>387</v>
      </c>
      <c r="G44" s="166"/>
      <c r="H44" s="166"/>
    </row>
    <row r="45" customFormat="false" ht="25.5" hidden="false" customHeight="false" outlineLevel="0" collapsed="false">
      <c r="A45" s="156" t="s">
        <v>290</v>
      </c>
      <c r="B45" s="162" t="s">
        <v>291</v>
      </c>
      <c r="C45" s="163" t="s">
        <v>304</v>
      </c>
      <c r="D45" s="163" t="s">
        <v>305</v>
      </c>
      <c r="E45" s="163" t="s">
        <v>388</v>
      </c>
      <c r="F45" s="163" t="s">
        <v>389</v>
      </c>
      <c r="G45" s="166"/>
      <c r="H45" s="166"/>
    </row>
    <row r="46" customFormat="false" ht="25.5" hidden="false" customHeight="false" outlineLevel="0" collapsed="false">
      <c r="A46" s="156" t="s">
        <v>290</v>
      </c>
      <c r="B46" s="162" t="s">
        <v>291</v>
      </c>
      <c r="C46" s="163" t="s">
        <v>304</v>
      </c>
      <c r="D46" s="163" t="s">
        <v>305</v>
      </c>
      <c r="E46" s="163" t="s">
        <v>390</v>
      </c>
      <c r="F46" s="163" t="s">
        <v>303</v>
      </c>
      <c r="G46" s="166"/>
      <c r="H46" s="166"/>
    </row>
    <row r="47" customFormat="false" ht="12.75" hidden="false" customHeight="false" outlineLevel="0" collapsed="false">
      <c r="A47" s="156" t="s">
        <v>290</v>
      </c>
      <c r="B47" s="162" t="s">
        <v>291</v>
      </c>
      <c r="C47" s="163" t="s">
        <v>391</v>
      </c>
      <c r="D47" s="163" t="s">
        <v>392</v>
      </c>
      <c r="E47" s="163" t="s">
        <v>393</v>
      </c>
      <c r="F47" s="163" t="s">
        <v>394</v>
      </c>
      <c r="G47" s="163" t="s">
        <v>395</v>
      </c>
      <c r="H47" s="163" t="s">
        <v>396</v>
      </c>
    </row>
    <row r="48" customFormat="false" ht="12.75" hidden="false" customHeight="false" outlineLevel="0" collapsed="false">
      <c r="A48" s="156" t="s">
        <v>290</v>
      </c>
      <c r="B48" s="162" t="s">
        <v>291</v>
      </c>
      <c r="C48" s="163" t="s">
        <v>391</v>
      </c>
      <c r="D48" s="163" t="s">
        <v>392</v>
      </c>
      <c r="E48" s="163" t="s">
        <v>393</v>
      </c>
      <c r="F48" s="163" t="s">
        <v>394</v>
      </c>
      <c r="G48" s="163" t="s">
        <v>397</v>
      </c>
      <c r="H48" s="163" t="s">
        <v>398</v>
      </c>
    </row>
    <row r="49" customFormat="false" ht="12.75" hidden="false" customHeight="false" outlineLevel="0" collapsed="false">
      <c r="A49" s="156" t="s">
        <v>290</v>
      </c>
      <c r="B49" s="162" t="s">
        <v>291</v>
      </c>
      <c r="C49" s="163" t="s">
        <v>391</v>
      </c>
      <c r="D49" s="163" t="s">
        <v>392</v>
      </c>
      <c r="E49" s="163" t="s">
        <v>393</v>
      </c>
      <c r="F49" s="163" t="s">
        <v>394</v>
      </c>
      <c r="G49" s="163" t="s">
        <v>399</v>
      </c>
      <c r="H49" s="163" t="s">
        <v>400</v>
      </c>
    </row>
    <row r="50" customFormat="false" ht="12.75" hidden="false" customHeight="false" outlineLevel="0" collapsed="false">
      <c r="A50" s="156" t="s">
        <v>290</v>
      </c>
      <c r="B50" s="162" t="s">
        <v>291</v>
      </c>
      <c r="C50" s="163" t="s">
        <v>391</v>
      </c>
      <c r="D50" s="163" t="s">
        <v>392</v>
      </c>
      <c r="E50" s="163" t="s">
        <v>401</v>
      </c>
      <c r="F50" s="163" t="s">
        <v>402</v>
      </c>
      <c r="G50" s="163" t="s">
        <v>403</v>
      </c>
      <c r="H50" s="163" t="s">
        <v>404</v>
      </c>
      <c r="I50" s="164"/>
    </row>
    <row r="51" customFormat="false" ht="25.5" hidden="false" customHeight="false" outlineLevel="0" collapsed="false">
      <c r="A51" s="156" t="s">
        <v>290</v>
      </c>
      <c r="B51" s="162" t="s">
        <v>291</v>
      </c>
      <c r="C51" s="163" t="s">
        <v>391</v>
      </c>
      <c r="D51" s="163" t="s">
        <v>392</v>
      </c>
      <c r="E51" s="163" t="s">
        <v>401</v>
      </c>
      <c r="F51" s="163" t="s">
        <v>402</v>
      </c>
      <c r="G51" s="163" t="s">
        <v>405</v>
      </c>
      <c r="H51" s="163" t="s">
        <v>406</v>
      </c>
      <c r="I51" s="167" t="s">
        <v>407</v>
      </c>
      <c r="J51" s="167"/>
      <c r="K51" s="167" t="s">
        <v>408</v>
      </c>
    </row>
    <row r="52" customFormat="false" ht="12.75" hidden="false" customHeight="false" outlineLevel="0" collapsed="false">
      <c r="A52" s="156" t="s">
        <v>290</v>
      </c>
      <c r="B52" s="162" t="s">
        <v>291</v>
      </c>
      <c r="C52" s="163" t="s">
        <v>391</v>
      </c>
      <c r="D52" s="163" t="s">
        <v>392</v>
      </c>
      <c r="E52" s="163" t="s">
        <v>401</v>
      </c>
      <c r="F52" s="163" t="s">
        <v>402</v>
      </c>
      <c r="G52" s="163" t="s">
        <v>409</v>
      </c>
      <c r="H52" s="163" t="s">
        <v>410</v>
      </c>
    </row>
    <row r="53" customFormat="false" ht="12.75" hidden="false" customHeight="false" outlineLevel="0" collapsed="false">
      <c r="A53" s="156" t="s">
        <v>290</v>
      </c>
      <c r="B53" s="162" t="s">
        <v>291</v>
      </c>
      <c r="C53" s="163" t="s">
        <v>391</v>
      </c>
      <c r="D53" s="163" t="s">
        <v>392</v>
      </c>
      <c r="E53" s="163" t="s">
        <v>401</v>
      </c>
      <c r="F53" s="163" t="s">
        <v>402</v>
      </c>
      <c r="G53" s="163" t="s">
        <v>411</v>
      </c>
      <c r="H53" s="163" t="s">
        <v>412</v>
      </c>
    </row>
    <row r="54" customFormat="false" ht="12.75" hidden="false" customHeight="false" outlineLevel="0" collapsed="false">
      <c r="A54" s="156" t="s">
        <v>290</v>
      </c>
      <c r="B54" s="162" t="s">
        <v>291</v>
      </c>
      <c r="C54" s="163" t="s">
        <v>391</v>
      </c>
      <c r="D54" s="163" t="s">
        <v>392</v>
      </c>
      <c r="E54" s="163" t="s">
        <v>401</v>
      </c>
      <c r="F54" s="163" t="s">
        <v>402</v>
      </c>
      <c r="G54" s="163" t="s">
        <v>413</v>
      </c>
      <c r="H54" s="163" t="s">
        <v>414</v>
      </c>
    </row>
    <row r="55" customFormat="false" ht="12.75" hidden="false" customHeight="false" outlineLevel="0" collapsed="false">
      <c r="A55" s="156" t="s">
        <v>290</v>
      </c>
      <c r="B55" s="162" t="s">
        <v>291</v>
      </c>
      <c r="C55" s="163" t="s">
        <v>391</v>
      </c>
      <c r="D55" s="163" t="s">
        <v>392</v>
      </c>
      <c r="E55" s="163" t="s">
        <v>401</v>
      </c>
      <c r="F55" s="163" t="s">
        <v>402</v>
      </c>
      <c r="G55" s="163" t="s">
        <v>415</v>
      </c>
      <c r="H55" s="163" t="s">
        <v>93</v>
      </c>
    </row>
    <row r="56" customFormat="false" ht="12.75" hidden="false" customHeight="false" outlineLevel="0" collapsed="false">
      <c r="A56" s="156" t="s">
        <v>290</v>
      </c>
      <c r="B56" s="162" t="s">
        <v>291</v>
      </c>
      <c r="C56" s="163" t="s">
        <v>391</v>
      </c>
      <c r="D56" s="163" t="s">
        <v>392</v>
      </c>
      <c r="E56" s="163" t="s">
        <v>401</v>
      </c>
      <c r="F56" s="163" t="s">
        <v>402</v>
      </c>
      <c r="G56" s="163" t="s">
        <v>416</v>
      </c>
      <c r="H56" s="163" t="s">
        <v>95</v>
      </c>
    </row>
    <row r="57" customFormat="false" ht="25.5" hidden="false" customHeight="false" outlineLevel="0" collapsed="false">
      <c r="A57" s="156" t="s">
        <v>290</v>
      </c>
      <c r="B57" s="162" t="s">
        <v>291</v>
      </c>
      <c r="C57" s="163" t="s">
        <v>391</v>
      </c>
      <c r="D57" s="163" t="s">
        <v>392</v>
      </c>
      <c r="E57" s="163" t="s">
        <v>401</v>
      </c>
      <c r="F57" s="163" t="s">
        <v>402</v>
      </c>
      <c r="G57" s="163" t="s">
        <v>417</v>
      </c>
      <c r="H57" s="163" t="s">
        <v>101</v>
      </c>
      <c r="I57" s="164"/>
    </row>
    <row r="58" customFormat="false" ht="12.75" hidden="false" customHeight="false" outlineLevel="0" collapsed="false">
      <c r="A58" s="156" t="s">
        <v>290</v>
      </c>
      <c r="B58" s="162" t="s">
        <v>291</v>
      </c>
      <c r="C58" s="163" t="s">
        <v>391</v>
      </c>
      <c r="D58" s="163" t="s">
        <v>392</v>
      </c>
      <c r="E58" s="163" t="s">
        <v>401</v>
      </c>
      <c r="F58" s="163" t="s">
        <v>402</v>
      </c>
      <c r="G58" s="163" t="s">
        <v>418</v>
      </c>
      <c r="H58" s="163" t="s">
        <v>419</v>
      </c>
    </row>
    <row r="59" customFormat="false" ht="25.5" hidden="false" customHeight="false" outlineLevel="0" collapsed="false">
      <c r="A59" s="156" t="s">
        <v>290</v>
      </c>
      <c r="B59" s="162" t="s">
        <v>291</v>
      </c>
      <c r="C59" s="163" t="s">
        <v>391</v>
      </c>
      <c r="D59" s="163" t="s">
        <v>392</v>
      </c>
      <c r="E59" s="163" t="s">
        <v>401</v>
      </c>
      <c r="F59" s="163" t="s">
        <v>402</v>
      </c>
      <c r="G59" s="163" t="s">
        <v>420</v>
      </c>
      <c r="H59" s="163" t="s">
        <v>105</v>
      </c>
      <c r="I59" s="164"/>
    </row>
    <row r="60" customFormat="false" ht="12.75" hidden="false" customHeight="false" outlineLevel="0" collapsed="false">
      <c r="A60" s="156" t="s">
        <v>290</v>
      </c>
      <c r="B60" s="162" t="s">
        <v>291</v>
      </c>
      <c r="C60" s="163" t="s">
        <v>391</v>
      </c>
      <c r="D60" s="163" t="s">
        <v>392</v>
      </c>
      <c r="E60" s="163" t="s">
        <v>401</v>
      </c>
      <c r="F60" s="163" t="s">
        <v>402</v>
      </c>
      <c r="G60" s="163" t="s">
        <v>421</v>
      </c>
      <c r="H60" s="163" t="s">
        <v>422</v>
      </c>
      <c r="I60" s="164"/>
    </row>
    <row r="61" customFormat="false" ht="25.5" hidden="false" customHeight="false" outlineLevel="0" collapsed="false">
      <c r="A61" s="156" t="s">
        <v>290</v>
      </c>
      <c r="B61" s="162" t="s">
        <v>291</v>
      </c>
      <c r="C61" s="163" t="s">
        <v>391</v>
      </c>
      <c r="D61" s="163" t="s">
        <v>392</v>
      </c>
      <c r="E61" s="163" t="s">
        <v>401</v>
      </c>
      <c r="F61" s="163" t="s">
        <v>402</v>
      </c>
      <c r="G61" s="163" t="s">
        <v>423</v>
      </c>
      <c r="H61" s="163" t="s">
        <v>97</v>
      </c>
      <c r="I61" s="164"/>
    </row>
    <row r="62" customFormat="false" ht="12.75" hidden="false" customHeight="false" outlineLevel="0" collapsed="false">
      <c r="A62" s="156" t="s">
        <v>290</v>
      </c>
      <c r="B62" s="162" t="s">
        <v>291</v>
      </c>
      <c r="C62" s="163" t="s">
        <v>391</v>
      </c>
      <c r="D62" s="163" t="s">
        <v>392</v>
      </c>
      <c r="E62" s="163" t="s">
        <v>401</v>
      </c>
      <c r="F62" s="163" t="s">
        <v>402</v>
      </c>
      <c r="G62" s="163" t="s">
        <v>424</v>
      </c>
      <c r="H62" s="163" t="s">
        <v>425</v>
      </c>
      <c r="I62" s="167" t="s">
        <v>407</v>
      </c>
      <c r="J62" s="168"/>
    </row>
    <row r="63" customFormat="false" ht="38.25" hidden="false" customHeight="false" outlineLevel="0" collapsed="false">
      <c r="A63" s="156" t="s">
        <v>290</v>
      </c>
      <c r="B63" s="162" t="s">
        <v>291</v>
      </c>
      <c r="C63" s="163" t="s">
        <v>391</v>
      </c>
      <c r="D63" s="163" t="s">
        <v>392</v>
      </c>
      <c r="E63" s="163" t="s">
        <v>401</v>
      </c>
      <c r="F63" s="163" t="s">
        <v>402</v>
      </c>
      <c r="G63" s="163" t="s">
        <v>426</v>
      </c>
      <c r="H63" s="163" t="s">
        <v>427</v>
      </c>
      <c r="I63" s="167" t="s">
        <v>407</v>
      </c>
      <c r="J63" s="168"/>
    </row>
    <row r="64" customFormat="false" ht="38.25" hidden="false" customHeight="false" outlineLevel="0" collapsed="false">
      <c r="A64" s="156" t="s">
        <v>290</v>
      </c>
      <c r="B64" s="162" t="s">
        <v>291</v>
      </c>
      <c r="C64" s="163" t="s">
        <v>391</v>
      </c>
      <c r="D64" s="163" t="s">
        <v>392</v>
      </c>
      <c r="E64" s="163" t="s">
        <v>401</v>
      </c>
      <c r="F64" s="163" t="s">
        <v>402</v>
      </c>
      <c r="G64" s="163" t="s">
        <v>428</v>
      </c>
      <c r="H64" s="163" t="s">
        <v>429</v>
      </c>
      <c r="I64" s="167" t="s">
        <v>407</v>
      </c>
      <c r="J64" s="168"/>
    </row>
    <row r="65" customFormat="false" ht="25.5" hidden="false" customHeight="false" outlineLevel="0" collapsed="false">
      <c r="A65" s="156" t="s">
        <v>290</v>
      </c>
      <c r="B65" s="162" t="s">
        <v>291</v>
      </c>
      <c r="C65" s="163" t="s">
        <v>391</v>
      </c>
      <c r="D65" s="163" t="s">
        <v>392</v>
      </c>
      <c r="E65" s="163" t="s">
        <v>401</v>
      </c>
      <c r="F65" s="163" t="s">
        <v>402</v>
      </c>
      <c r="G65" s="163" t="s">
        <v>430</v>
      </c>
      <c r="H65" s="163" t="s">
        <v>431</v>
      </c>
      <c r="I65" s="168"/>
      <c r="J65" s="168"/>
    </row>
    <row r="66" customFormat="false" ht="12.75" hidden="false" customHeight="false" outlineLevel="0" collapsed="false">
      <c r="A66" s="156" t="s">
        <v>290</v>
      </c>
      <c r="B66" s="162" t="s">
        <v>291</v>
      </c>
      <c r="C66" s="163" t="s">
        <v>391</v>
      </c>
      <c r="D66" s="163" t="s">
        <v>392</v>
      </c>
      <c r="E66" s="163" t="s">
        <v>432</v>
      </c>
      <c r="F66" s="163" t="s">
        <v>303</v>
      </c>
      <c r="G66" s="163"/>
      <c r="H66" s="163"/>
      <c r="I66" s="168"/>
      <c r="J66" s="168"/>
    </row>
    <row r="67" customFormat="false" ht="25.5" hidden="false" customHeight="false" outlineLevel="0" collapsed="false">
      <c r="A67" s="156" t="s">
        <v>290</v>
      </c>
      <c r="B67" s="162" t="s">
        <v>291</v>
      </c>
      <c r="C67" s="163" t="s">
        <v>433</v>
      </c>
      <c r="D67" s="163" t="s">
        <v>434</v>
      </c>
      <c r="E67" s="163" t="s">
        <v>435</v>
      </c>
      <c r="F67" s="163" t="s">
        <v>436</v>
      </c>
      <c r="G67" s="163" t="s">
        <v>437</v>
      </c>
      <c r="H67" s="163" t="s">
        <v>267</v>
      </c>
    </row>
    <row r="68" customFormat="false" ht="12.75" hidden="false" customHeight="false" outlineLevel="0" collapsed="false">
      <c r="A68" s="156" t="s">
        <v>290</v>
      </c>
      <c r="B68" s="162" t="s">
        <v>291</v>
      </c>
      <c r="C68" s="163" t="s">
        <v>433</v>
      </c>
      <c r="D68" s="163" t="s">
        <v>434</v>
      </c>
      <c r="E68" s="163" t="s">
        <v>435</v>
      </c>
      <c r="F68" s="163" t="s">
        <v>436</v>
      </c>
      <c r="G68" s="163" t="s">
        <v>438</v>
      </c>
      <c r="H68" s="163" t="s">
        <v>439</v>
      </c>
      <c r="I68" s="167" t="s">
        <v>407</v>
      </c>
      <c r="J68" s="168"/>
    </row>
    <row r="69" customFormat="false" ht="25.5" hidden="false" customHeight="false" outlineLevel="0" collapsed="false">
      <c r="A69" s="156" t="s">
        <v>290</v>
      </c>
      <c r="B69" s="162" t="s">
        <v>291</v>
      </c>
      <c r="C69" s="163" t="s">
        <v>433</v>
      </c>
      <c r="D69" s="163" t="s">
        <v>434</v>
      </c>
      <c r="E69" s="163" t="s">
        <v>435</v>
      </c>
      <c r="F69" s="163" t="s">
        <v>436</v>
      </c>
      <c r="G69" s="163" t="s">
        <v>440</v>
      </c>
      <c r="H69" s="163" t="s">
        <v>441</v>
      </c>
    </row>
    <row r="70" customFormat="false" ht="12.75" hidden="false" customHeight="false" outlineLevel="0" collapsed="false">
      <c r="A70" s="156" t="s">
        <v>290</v>
      </c>
      <c r="B70" s="162" t="s">
        <v>291</v>
      </c>
      <c r="C70" s="163" t="s">
        <v>433</v>
      </c>
      <c r="D70" s="163" t="s">
        <v>434</v>
      </c>
      <c r="E70" s="163" t="s">
        <v>435</v>
      </c>
      <c r="F70" s="163" t="s">
        <v>436</v>
      </c>
      <c r="G70" s="163" t="s">
        <v>442</v>
      </c>
      <c r="H70" s="163" t="s">
        <v>443</v>
      </c>
      <c r="I70" s="164"/>
    </row>
    <row r="71" customFormat="false" ht="12.75" hidden="false" customHeight="false" outlineLevel="0" collapsed="false">
      <c r="A71" s="156" t="s">
        <v>290</v>
      </c>
      <c r="B71" s="162" t="s">
        <v>291</v>
      </c>
      <c r="C71" s="163" t="s">
        <v>433</v>
      </c>
      <c r="D71" s="163" t="s">
        <v>434</v>
      </c>
      <c r="E71" s="163" t="s">
        <v>435</v>
      </c>
      <c r="F71" s="163" t="s">
        <v>436</v>
      </c>
      <c r="G71" s="163" t="s">
        <v>444</v>
      </c>
      <c r="H71" s="163" t="s">
        <v>445</v>
      </c>
    </row>
    <row r="72" customFormat="false" ht="12.75" hidden="false" customHeight="false" outlineLevel="0" collapsed="false">
      <c r="A72" s="156" t="s">
        <v>290</v>
      </c>
      <c r="B72" s="162" t="s">
        <v>291</v>
      </c>
      <c r="C72" s="163" t="s">
        <v>433</v>
      </c>
      <c r="D72" s="163" t="s">
        <v>434</v>
      </c>
      <c r="E72" s="163" t="s">
        <v>446</v>
      </c>
      <c r="F72" s="163" t="s">
        <v>303</v>
      </c>
      <c r="G72" s="163"/>
      <c r="H72" s="163"/>
    </row>
    <row r="73" customFormat="false" ht="25.5" hidden="false" customHeight="false" outlineLevel="0" collapsed="false">
      <c r="A73" s="156" t="s">
        <v>290</v>
      </c>
      <c r="B73" s="162" t="s">
        <v>291</v>
      </c>
      <c r="C73" s="163" t="s">
        <v>447</v>
      </c>
      <c r="D73" s="163" t="s">
        <v>448</v>
      </c>
      <c r="E73" s="163" t="s">
        <v>449</v>
      </c>
      <c r="F73" s="163" t="s">
        <v>450</v>
      </c>
      <c r="G73" s="163" t="s">
        <v>451</v>
      </c>
      <c r="H73" s="163" t="s">
        <v>149</v>
      </c>
    </row>
    <row r="74" customFormat="false" ht="25.5" hidden="false" customHeight="false" outlineLevel="0" collapsed="false">
      <c r="A74" s="156" t="s">
        <v>290</v>
      </c>
      <c r="B74" s="162" t="s">
        <v>291</v>
      </c>
      <c r="C74" s="163" t="s">
        <v>447</v>
      </c>
      <c r="D74" s="163" t="s">
        <v>448</v>
      </c>
      <c r="E74" s="163" t="s">
        <v>449</v>
      </c>
      <c r="F74" s="163" t="s">
        <v>450</v>
      </c>
      <c r="G74" s="163" t="s">
        <v>452</v>
      </c>
      <c r="H74" s="163" t="s">
        <v>453</v>
      </c>
    </row>
    <row r="75" customFormat="false" ht="25.5" hidden="false" customHeight="false" outlineLevel="0" collapsed="false">
      <c r="A75" s="156" t="s">
        <v>290</v>
      </c>
      <c r="B75" s="162" t="s">
        <v>291</v>
      </c>
      <c r="C75" s="163" t="s">
        <v>447</v>
      </c>
      <c r="D75" s="163" t="s">
        <v>448</v>
      </c>
      <c r="E75" s="163" t="s">
        <v>449</v>
      </c>
      <c r="F75" s="163" t="s">
        <v>450</v>
      </c>
      <c r="G75" s="163" t="s">
        <v>454</v>
      </c>
      <c r="H75" s="163" t="s">
        <v>455</v>
      </c>
    </row>
    <row r="76" customFormat="false" ht="25.5" hidden="false" customHeight="false" outlineLevel="0" collapsed="false">
      <c r="A76" s="156" t="s">
        <v>290</v>
      </c>
      <c r="B76" s="162" t="s">
        <v>291</v>
      </c>
      <c r="C76" s="163" t="s">
        <v>447</v>
      </c>
      <c r="D76" s="163" t="s">
        <v>448</v>
      </c>
      <c r="E76" s="163" t="s">
        <v>449</v>
      </c>
      <c r="F76" s="163" t="s">
        <v>450</v>
      </c>
      <c r="G76" s="163" t="s">
        <v>456</v>
      </c>
      <c r="H76" s="163" t="s">
        <v>164</v>
      </c>
    </row>
    <row r="77" customFormat="false" ht="25.5" hidden="false" customHeight="false" outlineLevel="0" collapsed="false">
      <c r="A77" s="156" t="s">
        <v>290</v>
      </c>
      <c r="B77" s="162" t="s">
        <v>291</v>
      </c>
      <c r="C77" s="163" t="s">
        <v>447</v>
      </c>
      <c r="D77" s="163" t="s">
        <v>448</v>
      </c>
      <c r="E77" s="163" t="s">
        <v>449</v>
      </c>
      <c r="F77" s="163" t="s">
        <v>450</v>
      </c>
      <c r="G77" s="163" t="s">
        <v>457</v>
      </c>
      <c r="H77" s="163" t="s">
        <v>168</v>
      </c>
    </row>
    <row r="78" customFormat="false" ht="25.5" hidden="false" customHeight="false" outlineLevel="0" collapsed="false">
      <c r="A78" s="156" t="s">
        <v>290</v>
      </c>
      <c r="B78" s="162" t="s">
        <v>291</v>
      </c>
      <c r="C78" s="163" t="s">
        <v>447</v>
      </c>
      <c r="D78" s="163" t="s">
        <v>448</v>
      </c>
      <c r="E78" s="163" t="s">
        <v>449</v>
      </c>
      <c r="F78" s="163" t="s">
        <v>450</v>
      </c>
      <c r="G78" s="163" t="s">
        <v>458</v>
      </c>
      <c r="H78" s="163" t="s">
        <v>170</v>
      </c>
    </row>
    <row r="79" customFormat="false" ht="25.5" hidden="false" customHeight="false" outlineLevel="0" collapsed="false">
      <c r="A79" s="156" t="s">
        <v>290</v>
      </c>
      <c r="B79" s="162" t="s">
        <v>291</v>
      </c>
      <c r="C79" s="163" t="s">
        <v>447</v>
      </c>
      <c r="D79" s="163" t="s">
        <v>448</v>
      </c>
      <c r="E79" s="163" t="s">
        <v>449</v>
      </c>
      <c r="F79" s="163" t="s">
        <v>450</v>
      </c>
      <c r="G79" s="163" t="s">
        <v>459</v>
      </c>
      <c r="H79" s="163" t="s">
        <v>166</v>
      </c>
    </row>
    <row r="80" customFormat="false" ht="25.5" hidden="false" customHeight="false" outlineLevel="0" collapsed="false">
      <c r="A80" s="156" t="s">
        <v>290</v>
      </c>
      <c r="B80" s="162" t="s">
        <v>291</v>
      </c>
      <c r="C80" s="163" t="s">
        <v>447</v>
      </c>
      <c r="D80" s="163" t="s">
        <v>448</v>
      </c>
      <c r="E80" s="163" t="s">
        <v>449</v>
      </c>
      <c r="F80" s="163" t="s">
        <v>450</v>
      </c>
      <c r="G80" s="163" t="s">
        <v>460</v>
      </c>
      <c r="H80" s="163" t="s">
        <v>461</v>
      </c>
      <c r="I80" s="164"/>
    </row>
    <row r="81" customFormat="false" ht="25.5" hidden="false" customHeight="false" outlineLevel="0" collapsed="false">
      <c r="A81" s="156" t="s">
        <v>290</v>
      </c>
      <c r="B81" s="162" t="s">
        <v>291</v>
      </c>
      <c r="C81" s="163" t="s">
        <v>447</v>
      </c>
      <c r="D81" s="163" t="s">
        <v>448</v>
      </c>
      <c r="E81" s="163" t="s">
        <v>449</v>
      </c>
      <c r="F81" s="163" t="s">
        <v>450</v>
      </c>
      <c r="G81" s="163" t="s">
        <v>462</v>
      </c>
      <c r="H81" s="163" t="s">
        <v>147</v>
      </c>
      <c r="I81" s="164"/>
    </row>
    <row r="82" customFormat="false" ht="25.5" hidden="false" customHeight="false" outlineLevel="0" collapsed="false">
      <c r="A82" s="156" t="s">
        <v>290</v>
      </c>
      <c r="B82" s="162" t="s">
        <v>291</v>
      </c>
      <c r="C82" s="163" t="s">
        <v>447</v>
      </c>
      <c r="D82" s="163" t="s">
        <v>448</v>
      </c>
      <c r="E82" s="163" t="s">
        <v>449</v>
      </c>
      <c r="F82" s="163" t="s">
        <v>450</v>
      </c>
      <c r="G82" s="163" t="s">
        <v>463</v>
      </c>
      <c r="H82" s="163" t="s">
        <v>464</v>
      </c>
      <c r="I82" s="164"/>
    </row>
    <row r="83" customFormat="false" ht="25.5" hidden="false" customHeight="false" outlineLevel="0" collapsed="false">
      <c r="A83" s="156" t="s">
        <v>290</v>
      </c>
      <c r="B83" s="162" t="s">
        <v>291</v>
      </c>
      <c r="C83" s="163" t="s">
        <v>447</v>
      </c>
      <c r="D83" s="163" t="s">
        <v>448</v>
      </c>
      <c r="E83" s="163" t="s">
        <v>449</v>
      </c>
      <c r="F83" s="163" t="s">
        <v>450</v>
      </c>
      <c r="G83" s="163" t="s">
        <v>465</v>
      </c>
      <c r="H83" s="163" t="s">
        <v>466</v>
      </c>
    </row>
    <row r="84" customFormat="false" ht="25.5" hidden="false" customHeight="false" outlineLevel="0" collapsed="false">
      <c r="A84" s="156" t="s">
        <v>290</v>
      </c>
      <c r="B84" s="162" t="s">
        <v>291</v>
      </c>
      <c r="C84" s="163" t="s">
        <v>447</v>
      </c>
      <c r="D84" s="163" t="s">
        <v>448</v>
      </c>
      <c r="E84" s="163" t="s">
        <v>449</v>
      </c>
      <c r="F84" s="163" t="s">
        <v>450</v>
      </c>
      <c r="G84" s="163" t="s">
        <v>467</v>
      </c>
      <c r="H84" s="163" t="s">
        <v>468</v>
      </c>
    </row>
    <row r="85" customFormat="false" ht="25.5" hidden="false" customHeight="false" outlineLevel="0" collapsed="false">
      <c r="A85" s="156" t="s">
        <v>290</v>
      </c>
      <c r="B85" s="162" t="s">
        <v>291</v>
      </c>
      <c r="C85" s="163" t="s">
        <v>447</v>
      </c>
      <c r="D85" s="163" t="s">
        <v>448</v>
      </c>
      <c r="E85" s="163" t="s">
        <v>449</v>
      </c>
      <c r="F85" s="163" t="s">
        <v>450</v>
      </c>
      <c r="G85" s="163" t="s">
        <v>469</v>
      </c>
      <c r="H85" s="163" t="s">
        <v>470</v>
      </c>
    </row>
    <row r="86" customFormat="false" ht="25.5" hidden="false" customHeight="false" outlineLevel="0" collapsed="false">
      <c r="A86" s="156" t="s">
        <v>290</v>
      </c>
      <c r="B86" s="162" t="s">
        <v>291</v>
      </c>
      <c r="C86" s="163" t="s">
        <v>447</v>
      </c>
      <c r="D86" s="163" t="s">
        <v>448</v>
      </c>
      <c r="E86" s="163" t="s">
        <v>449</v>
      </c>
      <c r="F86" s="163" t="s">
        <v>450</v>
      </c>
      <c r="G86" s="163" t="s">
        <v>471</v>
      </c>
      <c r="H86" s="163" t="s">
        <v>472</v>
      </c>
    </row>
    <row r="87" customFormat="false" ht="25.5" hidden="false" customHeight="false" outlineLevel="0" collapsed="false">
      <c r="A87" s="156" t="s">
        <v>290</v>
      </c>
      <c r="B87" s="162" t="s">
        <v>291</v>
      </c>
      <c r="C87" s="163" t="s">
        <v>447</v>
      </c>
      <c r="D87" s="163" t="s">
        <v>448</v>
      </c>
      <c r="E87" s="163" t="s">
        <v>473</v>
      </c>
      <c r="F87" s="163" t="s">
        <v>474</v>
      </c>
      <c r="G87" s="163" t="s">
        <v>475</v>
      </c>
      <c r="H87" s="163" t="s">
        <v>476</v>
      </c>
    </row>
    <row r="88" customFormat="false" ht="25.5" hidden="false" customHeight="false" outlineLevel="0" collapsed="false">
      <c r="A88" s="156" t="s">
        <v>290</v>
      </c>
      <c r="B88" s="162" t="s">
        <v>291</v>
      </c>
      <c r="C88" s="163" t="s">
        <v>447</v>
      </c>
      <c r="D88" s="163" t="s">
        <v>448</v>
      </c>
      <c r="E88" s="163" t="s">
        <v>477</v>
      </c>
      <c r="F88" s="163" t="s">
        <v>478</v>
      </c>
      <c r="G88" s="163" t="s">
        <v>479</v>
      </c>
      <c r="H88" s="163" t="s">
        <v>480</v>
      </c>
    </row>
    <row r="89" customFormat="false" ht="25.5" hidden="false" customHeight="false" outlineLevel="0" collapsed="false">
      <c r="A89" s="156" t="s">
        <v>290</v>
      </c>
      <c r="B89" s="162" t="s">
        <v>291</v>
      </c>
      <c r="C89" s="163" t="s">
        <v>447</v>
      </c>
      <c r="D89" s="163" t="s">
        <v>448</v>
      </c>
      <c r="E89" s="163" t="s">
        <v>481</v>
      </c>
      <c r="F89" s="163" t="s">
        <v>303</v>
      </c>
      <c r="G89" s="163"/>
      <c r="H89" s="163"/>
    </row>
    <row r="90" customFormat="false" ht="25.5" hidden="false" customHeight="false" outlineLevel="0" collapsed="false">
      <c r="A90" s="156" t="s">
        <v>290</v>
      </c>
      <c r="B90" s="162" t="s">
        <v>291</v>
      </c>
      <c r="C90" s="163" t="s">
        <v>482</v>
      </c>
      <c r="D90" s="163" t="s">
        <v>483</v>
      </c>
      <c r="E90" s="163" t="s">
        <v>484</v>
      </c>
      <c r="F90" s="163" t="s">
        <v>485</v>
      </c>
      <c r="G90" s="163" t="s">
        <v>486</v>
      </c>
      <c r="H90" s="163" t="s">
        <v>487</v>
      </c>
    </row>
    <row r="91" customFormat="false" ht="25.5" hidden="false" customHeight="false" outlineLevel="0" collapsed="false">
      <c r="A91" s="156" t="s">
        <v>290</v>
      </c>
      <c r="B91" s="162" t="s">
        <v>291</v>
      </c>
      <c r="C91" s="163" t="s">
        <v>482</v>
      </c>
      <c r="D91" s="163" t="s">
        <v>483</v>
      </c>
      <c r="E91" s="163" t="s">
        <v>484</v>
      </c>
      <c r="F91" s="163" t="s">
        <v>485</v>
      </c>
      <c r="G91" s="163" t="s">
        <v>488</v>
      </c>
      <c r="H91" s="163" t="s">
        <v>155</v>
      </c>
    </row>
    <row r="92" customFormat="false" ht="25.5" hidden="false" customHeight="false" outlineLevel="0" collapsed="false">
      <c r="A92" s="156" t="s">
        <v>290</v>
      </c>
      <c r="B92" s="162" t="s">
        <v>291</v>
      </c>
      <c r="C92" s="163" t="s">
        <v>482</v>
      </c>
      <c r="D92" s="163" t="s">
        <v>483</v>
      </c>
      <c r="E92" s="163" t="s">
        <v>484</v>
      </c>
      <c r="F92" s="163" t="s">
        <v>485</v>
      </c>
      <c r="G92" s="163" t="s">
        <v>489</v>
      </c>
      <c r="H92" s="163" t="s">
        <v>490</v>
      </c>
    </row>
    <row r="93" customFormat="false" ht="25.5" hidden="false" customHeight="false" outlineLevel="0" collapsed="false">
      <c r="A93" s="156" t="s">
        <v>290</v>
      </c>
      <c r="B93" s="162" t="s">
        <v>291</v>
      </c>
      <c r="C93" s="163" t="s">
        <v>482</v>
      </c>
      <c r="D93" s="163" t="s">
        <v>483</v>
      </c>
      <c r="E93" s="163" t="s">
        <v>484</v>
      </c>
      <c r="F93" s="163" t="s">
        <v>485</v>
      </c>
      <c r="G93" s="163" t="s">
        <v>491</v>
      </c>
      <c r="H93" s="163" t="s">
        <v>492</v>
      </c>
    </row>
    <row r="94" customFormat="false" ht="25.5" hidden="false" customHeight="false" outlineLevel="0" collapsed="false">
      <c r="A94" s="156" t="s">
        <v>290</v>
      </c>
      <c r="B94" s="162" t="s">
        <v>291</v>
      </c>
      <c r="C94" s="163" t="s">
        <v>482</v>
      </c>
      <c r="D94" s="163" t="s">
        <v>483</v>
      </c>
      <c r="E94" s="163" t="s">
        <v>484</v>
      </c>
      <c r="F94" s="163" t="s">
        <v>485</v>
      </c>
      <c r="G94" s="163" t="s">
        <v>493</v>
      </c>
      <c r="H94" s="163" t="s">
        <v>494</v>
      </c>
    </row>
    <row r="95" customFormat="false" ht="25.5" hidden="false" customHeight="false" outlineLevel="0" collapsed="false">
      <c r="A95" s="156" t="s">
        <v>290</v>
      </c>
      <c r="B95" s="162" t="s">
        <v>291</v>
      </c>
      <c r="C95" s="163" t="s">
        <v>482</v>
      </c>
      <c r="D95" s="163" t="s">
        <v>483</v>
      </c>
      <c r="E95" s="163" t="s">
        <v>484</v>
      </c>
      <c r="F95" s="163" t="s">
        <v>485</v>
      </c>
      <c r="G95" s="163" t="s">
        <v>495</v>
      </c>
      <c r="H95" s="163" t="s">
        <v>496</v>
      </c>
    </row>
    <row r="96" customFormat="false" ht="25.5" hidden="false" customHeight="false" outlineLevel="0" collapsed="false">
      <c r="A96" s="156" t="s">
        <v>290</v>
      </c>
      <c r="B96" s="162" t="s">
        <v>291</v>
      </c>
      <c r="C96" s="163" t="s">
        <v>482</v>
      </c>
      <c r="D96" s="163" t="s">
        <v>483</v>
      </c>
      <c r="E96" s="163" t="s">
        <v>484</v>
      </c>
      <c r="F96" s="163" t="s">
        <v>485</v>
      </c>
      <c r="G96" s="163" t="s">
        <v>497</v>
      </c>
      <c r="H96" s="163" t="s">
        <v>498</v>
      </c>
    </row>
    <row r="97" customFormat="false" ht="25.5" hidden="false" customHeight="false" outlineLevel="0" collapsed="false">
      <c r="A97" s="156" t="s">
        <v>290</v>
      </c>
      <c r="B97" s="162" t="s">
        <v>291</v>
      </c>
      <c r="C97" s="163" t="s">
        <v>482</v>
      </c>
      <c r="D97" s="163" t="s">
        <v>483</v>
      </c>
      <c r="E97" s="163" t="s">
        <v>484</v>
      </c>
      <c r="F97" s="163" t="s">
        <v>485</v>
      </c>
      <c r="G97" s="163" t="s">
        <v>499</v>
      </c>
      <c r="H97" s="163" t="s">
        <v>500</v>
      </c>
    </row>
    <row r="98" customFormat="false" ht="25.5" hidden="false" customHeight="false" outlineLevel="0" collapsed="false">
      <c r="A98" s="156" t="s">
        <v>290</v>
      </c>
      <c r="B98" s="162" t="s">
        <v>291</v>
      </c>
      <c r="C98" s="163" t="s">
        <v>482</v>
      </c>
      <c r="D98" s="163" t="s">
        <v>483</v>
      </c>
      <c r="E98" s="163" t="s">
        <v>484</v>
      </c>
      <c r="F98" s="163" t="s">
        <v>485</v>
      </c>
      <c r="G98" s="163" t="s">
        <v>501</v>
      </c>
      <c r="H98" s="163" t="s">
        <v>502</v>
      </c>
    </row>
    <row r="99" customFormat="false" ht="25.5" hidden="false" customHeight="false" outlineLevel="0" collapsed="false">
      <c r="A99" s="156" t="s">
        <v>290</v>
      </c>
      <c r="B99" s="162" t="s">
        <v>291</v>
      </c>
      <c r="C99" s="163" t="s">
        <v>482</v>
      </c>
      <c r="D99" s="163" t="s">
        <v>483</v>
      </c>
      <c r="E99" s="163" t="s">
        <v>484</v>
      </c>
      <c r="F99" s="163" t="s">
        <v>485</v>
      </c>
      <c r="G99" s="163" t="s">
        <v>503</v>
      </c>
      <c r="H99" s="163" t="s">
        <v>504</v>
      </c>
    </row>
    <row r="100" customFormat="false" ht="25.5" hidden="false" customHeight="false" outlineLevel="0" collapsed="false">
      <c r="A100" s="156" t="s">
        <v>290</v>
      </c>
      <c r="B100" s="162" t="s">
        <v>291</v>
      </c>
      <c r="C100" s="163" t="s">
        <v>482</v>
      </c>
      <c r="D100" s="163" t="s">
        <v>483</v>
      </c>
      <c r="E100" s="163" t="s">
        <v>484</v>
      </c>
      <c r="F100" s="163" t="s">
        <v>485</v>
      </c>
      <c r="G100" s="163" t="s">
        <v>505</v>
      </c>
      <c r="H100" s="163" t="s">
        <v>506</v>
      </c>
    </row>
    <row r="101" customFormat="false" ht="12.75" hidden="false" customHeight="false" outlineLevel="0" collapsed="false">
      <c r="A101" s="156" t="s">
        <v>290</v>
      </c>
      <c r="B101" s="162" t="s">
        <v>291</v>
      </c>
      <c r="C101" s="163" t="s">
        <v>482</v>
      </c>
      <c r="D101" s="163" t="s">
        <v>483</v>
      </c>
      <c r="E101" s="163" t="s">
        <v>507</v>
      </c>
      <c r="F101" s="163" t="s">
        <v>508</v>
      </c>
      <c r="G101" s="163" t="s">
        <v>509</v>
      </c>
      <c r="H101" s="163" t="s">
        <v>510</v>
      </c>
    </row>
    <row r="102" customFormat="false" ht="12.75" hidden="false" customHeight="false" outlineLevel="0" collapsed="false">
      <c r="A102" s="156" t="s">
        <v>290</v>
      </c>
      <c r="B102" s="162" t="s">
        <v>291</v>
      </c>
      <c r="C102" s="163" t="s">
        <v>482</v>
      </c>
      <c r="D102" s="163" t="s">
        <v>483</v>
      </c>
      <c r="E102" s="163" t="s">
        <v>511</v>
      </c>
      <c r="F102" s="163" t="s">
        <v>303</v>
      </c>
      <c r="G102" s="163"/>
      <c r="H102" s="163"/>
    </row>
    <row r="103" customFormat="false" ht="25.5" hidden="false" customHeight="false" outlineLevel="0" collapsed="false">
      <c r="A103" s="156" t="s">
        <v>290</v>
      </c>
      <c r="B103" s="162" t="s">
        <v>291</v>
      </c>
      <c r="C103" s="169" t="s">
        <v>512</v>
      </c>
      <c r="D103" s="169" t="s">
        <v>513</v>
      </c>
      <c r="E103" s="169" t="s">
        <v>514</v>
      </c>
      <c r="F103" s="170" t="s">
        <v>515</v>
      </c>
      <c r="G103" s="169" t="s">
        <v>516</v>
      </c>
      <c r="H103" s="170" t="s">
        <v>517</v>
      </c>
    </row>
    <row r="104" customFormat="false" ht="25.5" hidden="false" customHeight="false" outlineLevel="0" collapsed="false">
      <c r="A104" s="156" t="s">
        <v>290</v>
      </c>
      <c r="B104" s="162" t="s">
        <v>291</v>
      </c>
      <c r="C104" s="169" t="s">
        <v>512</v>
      </c>
      <c r="D104" s="169" t="s">
        <v>513</v>
      </c>
      <c r="E104" s="169" t="s">
        <v>514</v>
      </c>
      <c r="F104" s="169" t="s">
        <v>515</v>
      </c>
      <c r="G104" s="169" t="s">
        <v>518</v>
      </c>
      <c r="H104" s="169" t="s">
        <v>519</v>
      </c>
    </row>
    <row r="105" customFormat="false" ht="25.5" hidden="false" customHeight="false" outlineLevel="0" collapsed="false">
      <c r="A105" s="156" t="s">
        <v>290</v>
      </c>
      <c r="B105" s="162" t="s">
        <v>291</v>
      </c>
      <c r="C105" s="169" t="s">
        <v>512</v>
      </c>
      <c r="D105" s="169" t="s">
        <v>513</v>
      </c>
      <c r="E105" s="171" t="s">
        <v>514</v>
      </c>
      <c r="F105" s="171" t="s">
        <v>515</v>
      </c>
      <c r="G105" s="169" t="s">
        <v>520</v>
      </c>
      <c r="H105" s="172" t="s">
        <v>521</v>
      </c>
    </row>
    <row r="106" customFormat="false" ht="12.75" hidden="false" customHeight="false" outlineLevel="0" collapsed="false">
      <c r="A106" s="156" t="s">
        <v>290</v>
      </c>
      <c r="B106" s="162" t="s">
        <v>291</v>
      </c>
      <c r="C106" s="169" t="s">
        <v>512</v>
      </c>
      <c r="D106" s="173" t="s">
        <v>513</v>
      </c>
      <c r="E106" s="171" t="s">
        <v>514</v>
      </c>
      <c r="F106" s="171" t="s">
        <v>515</v>
      </c>
      <c r="G106" s="169" t="s">
        <v>522</v>
      </c>
      <c r="H106" s="173" t="s">
        <v>523</v>
      </c>
    </row>
    <row r="107" customFormat="false" ht="25.5" hidden="false" customHeight="false" outlineLevel="0" collapsed="false">
      <c r="A107" s="156" t="s">
        <v>290</v>
      </c>
      <c r="B107" s="162" t="s">
        <v>291</v>
      </c>
      <c r="C107" s="169" t="s">
        <v>512</v>
      </c>
      <c r="D107" s="169" t="s">
        <v>513</v>
      </c>
      <c r="E107" s="171" t="s">
        <v>514</v>
      </c>
      <c r="F107" s="171" t="s">
        <v>515</v>
      </c>
      <c r="G107" s="169" t="s">
        <v>524</v>
      </c>
      <c r="H107" s="174" t="s">
        <v>525</v>
      </c>
    </row>
    <row r="108" customFormat="false" ht="25.5" hidden="false" customHeight="false" outlineLevel="0" collapsed="false">
      <c r="A108" s="156" t="s">
        <v>290</v>
      </c>
      <c r="B108" s="162" t="s">
        <v>291</v>
      </c>
      <c r="C108" s="169" t="s">
        <v>512</v>
      </c>
      <c r="D108" s="169" t="s">
        <v>513</v>
      </c>
      <c r="E108" s="169" t="s">
        <v>514</v>
      </c>
      <c r="F108" s="170" t="s">
        <v>515</v>
      </c>
      <c r="G108" s="169" t="s">
        <v>526</v>
      </c>
      <c r="H108" s="174" t="s">
        <v>527</v>
      </c>
    </row>
    <row r="109" customFormat="false" ht="25.5" hidden="false" customHeight="false" outlineLevel="0" collapsed="false">
      <c r="A109" s="156" t="s">
        <v>290</v>
      </c>
      <c r="B109" s="162" t="s">
        <v>291</v>
      </c>
      <c r="C109" s="169" t="s">
        <v>512</v>
      </c>
      <c r="D109" s="169" t="s">
        <v>513</v>
      </c>
      <c r="E109" s="169" t="s">
        <v>514</v>
      </c>
      <c r="F109" s="169" t="s">
        <v>515</v>
      </c>
      <c r="G109" s="169" t="s">
        <v>528</v>
      </c>
      <c r="H109" s="174" t="s">
        <v>529</v>
      </c>
    </row>
    <row r="110" customFormat="false" ht="25.5" hidden="false" customHeight="false" outlineLevel="0" collapsed="false">
      <c r="A110" s="156" t="s">
        <v>290</v>
      </c>
      <c r="B110" s="162" t="s">
        <v>291</v>
      </c>
      <c r="C110" s="169" t="s">
        <v>512</v>
      </c>
      <c r="D110" s="169" t="s">
        <v>513</v>
      </c>
      <c r="E110" s="171" t="s">
        <v>514</v>
      </c>
      <c r="F110" s="171" t="s">
        <v>515</v>
      </c>
      <c r="G110" s="169" t="s">
        <v>530</v>
      </c>
      <c r="H110" s="174" t="s">
        <v>531</v>
      </c>
    </row>
    <row r="111" customFormat="false" ht="12.75" hidden="false" customHeight="false" outlineLevel="0" collapsed="false">
      <c r="A111" s="156" t="s">
        <v>290</v>
      </c>
      <c r="B111" s="162" t="s">
        <v>291</v>
      </c>
      <c r="C111" s="169" t="s">
        <v>512</v>
      </c>
      <c r="D111" s="173" t="s">
        <v>513</v>
      </c>
      <c r="E111" s="171" t="s">
        <v>514</v>
      </c>
      <c r="F111" s="171" t="s">
        <v>515</v>
      </c>
      <c r="G111" s="169" t="s">
        <v>532</v>
      </c>
      <c r="H111" s="174" t="s">
        <v>533</v>
      </c>
    </row>
    <row r="112" customFormat="false" ht="25.5" hidden="false" customHeight="false" outlineLevel="0" collapsed="false">
      <c r="A112" s="156" t="s">
        <v>290</v>
      </c>
      <c r="B112" s="162" t="s">
        <v>291</v>
      </c>
      <c r="C112" s="169" t="s">
        <v>512</v>
      </c>
      <c r="D112" s="169" t="s">
        <v>513</v>
      </c>
      <c r="E112" s="171" t="s">
        <v>514</v>
      </c>
      <c r="F112" s="171" t="s">
        <v>515</v>
      </c>
      <c r="G112" s="169" t="s">
        <v>534</v>
      </c>
      <c r="H112" s="174" t="s">
        <v>535</v>
      </c>
    </row>
    <row r="113" customFormat="false" ht="12.75" hidden="false" customHeight="false" outlineLevel="0" collapsed="false">
      <c r="A113" s="156" t="s">
        <v>290</v>
      </c>
      <c r="B113" s="162" t="s">
        <v>291</v>
      </c>
      <c r="C113" s="169" t="s">
        <v>512</v>
      </c>
      <c r="D113" s="169" t="s">
        <v>513</v>
      </c>
      <c r="E113" s="171" t="s">
        <v>536</v>
      </c>
      <c r="F113" s="171" t="s">
        <v>303</v>
      </c>
      <c r="G113" s="169"/>
      <c r="H113" s="174"/>
    </row>
    <row r="114" customFormat="false" ht="12.75" hidden="false" customHeight="false" outlineLevel="0" collapsed="false">
      <c r="A114" s="156" t="s">
        <v>290</v>
      </c>
      <c r="B114" s="162" t="s">
        <v>291</v>
      </c>
      <c r="C114" s="172" t="s">
        <v>537</v>
      </c>
      <c r="D114" s="175" t="s">
        <v>538</v>
      </c>
      <c r="E114" s="174" t="s">
        <v>539</v>
      </c>
      <c r="F114" s="172" t="s">
        <v>540</v>
      </c>
      <c r="G114" s="174" t="s">
        <v>541</v>
      </c>
      <c r="H114" s="176" t="s">
        <v>542</v>
      </c>
    </row>
    <row r="115" customFormat="false" ht="25.5" hidden="false" customHeight="false" outlineLevel="0" collapsed="false">
      <c r="A115" s="156" t="s">
        <v>290</v>
      </c>
      <c r="B115" s="162" t="s">
        <v>291</v>
      </c>
      <c r="C115" s="174" t="s">
        <v>537</v>
      </c>
      <c r="D115" s="175" t="s">
        <v>538</v>
      </c>
      <c r="E115" s="174" t="s">
        <v>543</v>
      </c>
      <c r="F115" s="172" t="s">
        <v>544</v>
      </c>
      <c r="G115" s="174" t="s">
        <v>545</v>
      </c>
      <c r="H115" s="172" t="s">
        <v>546</v>
      </c>
    </row>
    <row r="116" customFormat="false" ht="12.75" hidden="false" customHeight="false" outlineLevel="0" collapsed="false">
      <c r="A116" s="156" t="s">
        <v>290</v>
      </c>
      <c r="B116" s="162" t="s">
        <v>291</v>
      </c>
      <c r="C116" s="172" t="s">
        <v>537</v>
      </c>
      <c r="D116" s="175" t="s">
        <v>538</v>
      </c>
      <c r="E116" s="174" t="s">
        <v>547</v>
      </c>
      <c r="F116" s="172" t="s">
        <v>548</v>
      </c>
      <c r="G116" s="174" t="s">
        <v>549</v>
      </c>
      <c r="H116" s="172" t="s">
        <v>550</v>
      </c>
    </row>
    <row r="117" customFormat="false" ht="12.75" hidden="false" customHeight="false" outlineLevel="0" collapsed="false">
      <c r="A117" s="156" t="s">
        <v>290</v>
      </c>
      <c r="B117" s="162" t="s">
        <v>291</v>
      </c>
      <c r="C117" s="174" t="s">
        <v>537</v>
      </c>
      <c r="D117" s="175" t="s">
        <v>538</v>
      </c>
      <c r="E117" s="174" t="s">
        <v>543</v>
      </c>
      <c r="F117" s="177" t="s">
        <v>544</v>
      </c>
      <c r="G117" s="174" t="s">
        <v>551</v>
      </c>
      <c r="H117" s="177" t="s">
        <v>552</v>
      </c>
      <c r="I117" s="167" t="s">
        <v>407</v>
      </c>
      <c r="J117" s="168"/>
    </row>
    <row r="118" customFormat="false" ht="25.5" hidden="false" customHeight="false" outlineLevel="0" collapsed="false">
      <c r="A118" s="156" t="s">
        <v>290</v>
      </c>
      <c r="B118" s="162" t="s">
        <v>291</v>
      </c>
      <c r="C118" s="178" t="s">
        <v>537</v>
      </c>
      <c r="D118" s="175" t="s">
        <v>538</v>
      </c>
      <c r="E118" s="174" t="s">
        <v>543</v>
      </c>
      <c r="F118" s="177" t="s">
        <v>544</v>
      </c>
      <c r="G118" s="174" t="s">
        <v>553</v>
      </c>
      <c r="H118" s="172" t="s">
        <v>554</v>
      </c>
    </row>
    <row r="119" customFormat="false" ht="25.5" hidden="false" customHeight="false" outlineLevel="0" collapsed="false">
      <c r="A119" s="156" t="s">
        <v>290</v>
      </c>
      <c r="B119" s="162" t="s">
        <v>291</v>
      </c>
      <c r="C119" s="174" t="s">
        <v>537</v>
      </c>
      <c r="D119" s="175" t="s">
        <v>538</v>
      </c>
      <c r="E119" s="174" t="s">
        <v>543</v>
      </c>
      <c r="F119" s="177" t="s">
        <v>544</v>
      </c>
      <c r="G119" s="174" t="s">
        <v>555</v>
      </c>
      <c r="H119" s="172" t="s">
        <v>556</v>
      </c>
      <c r="I119" s="167" t="s">
        <v>407</v>
      </c>
      <c r="J119" s="168"/>
    </row>
    <row r="120" customFormat="false" ht="12.75" hidden="false" customHeight="false" outlineLevel="0" collapsed="false">
      <c r="A120" s="156" t="s">
        <v>290</v>
      </c>
      <c r="B120" s="162" t="s">
        <v>291</v>
      </c>
      <c r="C120" s="174" t="s">
        <v>537</v>
      </c>
      <c r="D120" s="175" t="s">
        <v>538</v>
      </c>
      <c r="E120" s="174" t="s">
        <v>543</v>
      </c>
      <c r="F120" s="177" t="s">
        <v>544</v>
      </c>
      <c r="G120" s="174" t="s">
        <v>557</v>
      </c>
      <c r="H120" s="172" t="s">
        <v>558</v>
      </c>
      <c r="I120" s="167" t="s">
        <v>407</v>
      </c>
      <c r="J120" s="168"/>
    </row>
    <row r="121" customFormat="false" ht="38.25" hidden="false" customHeight="false" outlineLevel="0" collapsed="false">
      <c r="A121" s="156" t="s">
        <v>290</v>
      </c>
      <c r="B121" s="162" t="s">
        <v>291</v>
      </c>
      <c r="C121" s="174" t="s">
        <v>537</v>
      </c>
      <c r="D121" s="175" t="s">
        <v>538</v>
      </c>
      <c r="E121" s="174" t="s">
        <v>543</v>
      </c>
      <c r="F121" s="177" t="s">
        <v>544</v>
      </c>
      <c r="G121" s="174" t="s">
        <v>559</v>
      </c>
      <c r="H121" s="172" t="s">
        <v>560</v>
      </c>
      <c r="I121" s="167" t="s">
        <v>407</v>
      </c>
      <c r="J121" s="168"/>
    </row>
    <row r="122" customFormat="false" ht="25.5" hidden="false" customHeight="false" outlineLevel="0" collapsed="false">
      <c r="A122" s="156" t="s">
        <v>290</v>
      </c>
      <c r="B122" s="162" t="s">
        <v>291</v>
      </c>
      <c r="C122" s="174" t="s">
        <v>537</v>
      </c>
      <c r="D122" s="175" t="s">
        <v>538</v>
      </c>
      <c r="E122" s="174" t="s">
        <v>543</v>
      </c>
      <c r="F122" s="177" t="s">
        <v>544</v>
      </c>
      <c r="G122" s="174" t="s">
        <v>561</v>
      </c>
      <c r="H122" s="172" t="s">
        <v>562</v>
      </c>
      <c r="I122" s="167" t="s">
        <v>407</v>
      </c>
      <c r="J122" s="168"/>
    </row>
    <row r="123" customFormat="false" ht="25.5" hidden="false" customHeight="false" outlineLevel="0" collapsed="false">
      <c r="A123" s="156" t="s">
        <v>290</v>
      </c>
      <c r="B123" s="162" t="s">
        <v>291</v>
      </c>
      <c r="C123" s="174" t="s">
        <v>537</v>
      </c>
      <c r="D123" s="175" t="s">
        <v>538</v>
      </c>
      <c r="E123" s="174" t="s">
        <v>543</v>
      </c>
      <c r="F123" s="177" t="s">
        <v>544</v>
      </c>
      <c r="G123" s="174" t="s">
        <v>563</v>
      </c>
      <c r="H123" s="179" t="s">
        <v>564</v>
      </c>
      <c r="I123" s="167" t="s">
        <v>407</v>
      </c>
      <c r="J123" s="168"/>
    </row>
    <row r="124" customFormat="false" ht="25.5" hidden="false" customHeight="false" outlineLevel="0" collapsed="false">
      <c r="A124" s="156" t="s">
        <v>290</v>
      </c>
      <c r="B124" s="162" t="s">
        <v>291</v>
      </c>
      <c r="C124" s="174" t="s">
        <v>537</v>
      </c>
      <c r="D124" s="175" t="s">
        <v>538</v>
      </c>
      <c r="E124" s="174" t="s">
        <v>543</v>
      </c>
      <c r="F124" s="177" t="s">
        <v>544</v>
      </c>
      <c r="G124" s="174" t="s">
        <v>565</v>
      </c>
      <c r="H124" s="177" t="s">
        <v>566</v>
      </c>
      <c r="I124" s="167" t="s">
        <v>407</v>
      </c>
      <c r="J124" s="168"/>
    </row>
    <row r="125" customFormat="false" ht="38.25" hidden="false" customHeight="false" outlineLevel="0" collapsed="false">
      <c r="A125" s="156" t="s">
        <v>290</v>
      </c>
      <c r="B125" s="162" t="s">
        <v>291</v>
      </c>
      <c r="C125" s="174" t="s">
        <v>537</v>
      </c>
      <c r="D125" s="175" t="s">
        <v>538</v>
      </c>
      <c r="E125" s="174" t="s">
        <v>543</v>
      </c>
      <c r="F125" s="177" t="s">
        <v>544</v>
      </c>
      <c r="G125" s="174" t="s">
        <v>567</v>
      </c>
      <c r="H125" s="172" t="s">
        <v>568</v>
      </c>
    </row>
    <row r="126" customFormat="false" ht="12.75" hidden="false" customHeight="false" outlineLevel="0" collapsed="false">
      <c r="A126" s="156" t="s">
        <v>290</v>
      </c>
      <c r="B126" s="162" t="s">
        <v>291</v>
      </c>
      <c r="C126" s="174" t="s">
        <v>537</v>
      </c>
      <c r="D126" s="175" t="s">
        <v>538</v>
      </c>
      <c r="E126" s="174" t="s">
        <v>543</v>
      </c>
      <c r="F126" s="172" t="s">
        <v>544</v>
      </c>
      <c r="G126" s="174" t="s">
        <v>569</v>
      </c>
      <c r="H126" s="172" t="s">
        <v>570</v>
      </c>
      <c r="I126" s="167" t="s">
        <v>407</v>
      </c>
      <c r="J126" s="168"/>
    </row>
    <row r="127" customFormat="false" ht="25.5" hidden="false" customHeight="false" outlineLevel="0" collapsed="false">
      <c r="A127" s="156" t="s">
        <v>290</v>
      </c>
      <c r="B127" s="162" t="s">
        <v>291</v>
      </c>
      <c r="C127" s="174" t="s">
        <v>537</v>
      </c>
      <c r="D127" s="175" t="s">
        <v>538</v>
      </c>
      <c r="E127" s="174" t="s">
        <v>543</v>
      </c>
      <c r="F127" s="177" t="s">
        <v>544</v>
      </c>
      <c r="G127" s="174" t="s">
        <v>571</v>
      </c>
      <c r="H127" s="172" t="s">
        <v>572</v>
      </c>
    </row>
    <row r="128" customFormat="false" ht="12.75" hidden="false" customHeight="false" outlineLevel="0" collapsed="false">
      <c r="A128" s="156" t="s">
        <v>290</v>
      </c>
      <c r="B128" s="162" t="s">
        <v>291</v>
      </c>
      <c r="C128" s="172" t="s">
        <v>537</v>
      </c>
      <c r="D128" s="175" t="s">
        <v>538</v>
      </c>
      <c r="E128" s="174" t="s">
        <v>573</v>
      </c>
      <c r="F128" s="177" t="s">
        <v>574</v>
      </c>
      <c r="G128" s="174" t="s">
        <v>575</v>
      </c>
      <c r="H128" s="172" t="s">
        <v>576</v>
      </c>
    </row>
    <row r="129" customFormat="false" ht="25.5" hidden="false" customHeight="false" outlineLevel="0" collapsed="false">
      <c r="A129" s="156" t="s">
        <v>290</v>
      </c>
      <c r="B129" s="162" t="s">
        <v>291</v>
      </c>
      <c r="C129" s="174" t="s">
        <v>537</v>
      </c>
      <c r="D129" s="175" t="s">
        <v>538</v>
      </c>
      <c r="E129" s="174" t="s">
        <v>543</v>
      </c>
      <c r="F129" s="177" t="s">
        <v>544</v>
      </c>
      <c r="G129" s="174" t="s">
        <v>577</v>
      </c>
      <c r="H129" s="172" t="s">
        <v>578</v>
      </c>
      <c r="I129" s="167" t="s">
        <v>407</v>
      </c>
      <c r="J129" s="168"/>
    </row>
    <row r="130" customFormat="false" ht="25.5" hidden="false" customHeight="false" outlineLevel="0" collapsed="false">
      <c r="A130" s="156" t="s">
        <v>290</v>
      </c>
      <c r="B130" s="162" t="s">
        <v>291</v>
      </c>
      <c r="C130" s="174" t="s">
        <v>537</v>
      </c>
      <c r="D130" s="175" t="s">
        <v>538</v>
      </c>
      <c r="E130" s="174" t="s">
        <v>573</v>
      </c>
      <c r="F130" s="177" t="s">
        <v>574</v>
      </c>
      <c r="G130" s="174" t="s">
        <v>579</v>
      </c>
      <c r="H130" s="172" t="s">
        <v>580</v>
      </c>
      <c r="I130" s="167" t="s">
        <v>407</v>
      </c>
      <c r="J130" s="168"/>
    </row>
    <row r="131" customFormat="false" ht="25.5" hidden="false" customHeight="false" outlineLevel="0" collapsed="false">
      <c r="A131" s="156" t="s">
        <v>290</v>
      </c>
      <c r="B131" s="162" t="s">
        <v>291</v>
      </c>
      <c r="C131" s="174" t="s">
        <v>537</v>
      </c>
      <c r="D131" s="175" t="s">
        <v>538</v>
      </c>
      <c r="E131" s="174" t="s">
        <v>543</v>
      </c>
      <c r="F131" s="177" t="s">
        <v>544</v>
      </c>
      <c r="G131" s="174" t="s">
        <v>581</v>
      </c>
      <c r="H131" s="172" t="s">
        <v>582</v>
      </c>
      <c r="I131" s="167" t="s">
        <v>407</v>
      </c>
      <c r="J131" s="168"/>
    </row>
    <row r="132" customFormat="false" ht="25.5" hidden="false" customHeight="false" outlineLevel="0" collapsed="false">
      <c r="A132" s="156" t="s">
        <v>290</v>
      </c>
      <c r="B132" s="162" t="s">
        <v>291</v>
      </c>
      <c r="C132" s="174" t="s">
        <v>537</v>
      </c>
      <c r="D132" s="175" t="s">
        <v>538</v>
      </c>
      <c r="E132" s="174" t="s">
        <v>573</v>
      </c>
      <c r="F132" s="177" t="s">
        <v>574</v>
      </c>
      <c r="G132" s="174" t="s">
        <v>583</v>
      </c>
      <c r="H132" s="172" t="s">
        <v>584</v>
      </c>
      <c r="I132" s="167" t="s">
        <v>407</v>
      </c>
      <c r="J132" s="168"/>
    </row>
    <row r="133" customFormat="false" ht="12.75" hidden="false" customHeight="false" outlineLevel="0" collapsed="false">
      <c r="A133" s="156" t="s">
        <v>290</v>
      </c>
      <c r="B133" s="162" t="s">
        <v>291</v>
      </c>
      <c r="C133" s="174" t="s">
        <v>537</v>
      </c>
      <c r="D133" s="175" t="s">
        <v>538</v>
      </c>
      <c r="E133" s="174" t="s">
        <v>543</v>
      </c>
      <c r="F133" s="177" t="s">
        <v>544</v>
      </c>
      <c r="G133" s="174" t="s">
        <v>585</v>
      </c>
      <c r="H133" s="172" t="s">
        <v>586</v>
      </c>
    </row>
    <row r="134" customFormat="false" ht="12.75" hidden="false" customHeight="false" outlineLevel="0" collapsed="false">
      <c r="A134" s="156" t="s">
        <v>290</v>
      </c>
      <c r="B134" s="162" t="s">
        <v>291</v>
      </c>
      <c r="C134" s="174" t="s">
        <v>537</v>
      </c>
      <c r="D134" s="175" t="s">
        <v>538</v>
      </c>
      <c r="E134" s="174" t="s">
        <v>543</v>
      </c>
      <c r="F134" s="177" t="s">
        <v>544</v>
      </c>
      <c r="G134" s="174" t="s">
        <v>587</v>
      </c>
      <c r="H134" s="172" t="s">
        <v>588</v>
      </c>
    </row>
    <row r="135" customFormat="false" ht="25.5" hidden="false" customHeight="false" outlineLevel="0" collapsed="false">
      <c r="A135" s="156" t="s">
        <v>290</v>
      </c>
      <c r="B135" s="162" t="s">
        <v>291</v>
      </c>
      <c r="C135" s="174" t="s">
        <v>537</v>
      </c>
      <c r="D135" s="175" t="s">
        <v>538</v>
      </c>
      <c r="E135" s="174" t="s">
        <v>573</v>
      </c>
      <c r="F135" s="177" t="s">
        <v>574</v>
      </c>
      <c r="G135" s="174" t="s">
        <v>589</v>
      </c>
      <c r="H135" s="172" t="s">
        <v>590</v>
      </c>
      <c r="I135" s="164"/>
    </row>
    <row r="136" customFormat="false" ht="12.75" hidden="false" customHeight="false" outlineLevel="0" collapsed="false">
      <c r="A136" s="156" t="s">
        <v>290</v>
      </c>
      <c r="B136" s="162" t="s">
        <v>291</v>
      </c>
      <c r="C136" s="171" t="s">
        <v>537</v>
      </c>
      <c r="D136" s="175" t="s">
        <v>538</v>
      </c>
      <c r="E136" s="174" t="s">
        <v>573</v>
      </c>
      <c r="F136" s="177" t="s">
        <v>574</v>
      </c>
      <c r="G136" s="174" t="s">
        <v>591</v>
      </c>
      <c r="H136" s="174" t="s">
        <v>592</v>
      </c>
      <c r="I136" s="164"/>
    </row>
    <row r="137" customFormat="false" ht="12.75" hidden="false" customHeight="false" outlineLevel="0" collapsed="false">
      <c r="A137" s="156" t="s">
        <v>290</v>
      </c>
      <c r="B137" s="162" t="s">
        <v>291</v>
      </c>
      <c r="C137" s="177" t="s">
        <v>537</v>
      </c>
      <c r="D137" s="175" t="s">
        <v>538</v>
      </c>
      <c r="E137" s="174" t="s">
        <v>593</v>
      </c>
      <c r="F137" s="176" t="s">
        <v>594</v>
      </c>
      <c r="G137" s="174" t="s">
        <v>595</v>
      </c>
      <c r="H137" s="172" t="s">
        <v>596</v>
      </c>
      <c r="I137" s="164"/>
    </row>
    <row r="138" customFormat="false" ht="12.75" hidden="false" customHeight="false" outlineLevel="0" collapsed="false">
      <c r="A138" s="156" t="s">
        <v>290</v>
      </c>
      <c r="B138" s="162" t="s">
        <v>291</v>
      </c>
      <c r="C138" s="177" t="s">
        <v>537</v>
      </c>
      <c r="D138" s="175" t="s">
        <v>538</v>
      </c>
      <c r="E138" s="174" t="s">
        <v>593</v>
      </c>
      <c r="F138" s="176" t="s">
        <v>594</v>
      </c>
      <c r="G138" s="174" t="s">
        <v>597</v>
      </c>
      <c r="H138" s="172" t="s">
        <v>598</v>
      </c>
      <c r="I138" s="164"/>
    </row>
    <row r="139" customFormat="false" ht="12.75" hidden="false" customHeight="false" outlineLevel="0" collapsed="false">
      <c r="A139" s="156" t="s">
        <v>290</v>
      </c>
      <c r="B139" s="162" t="s">
        <v>291</v>
      </c>
      <c r="C139" s="177" t="s">
        <v>537</v>
      </c>
      <c r="D139" s="175" t="s">
        <v>538</v>
      </c>
      <c r="E139" s="174" t="s">
        <v>593</v>
      </c>
      <c r="F139" s="176" t="s">
        <v>594</v>
      </c>
      <c r="G139" s="174" t="s">
        <v>599</v>
      </c>
      <c r="H139" s="174" t="s">
        <v>600</v>
      </c>
    </row>
    <row r="140" customFormat="false" ht="25.5" hidden="false" customHeight="false" outlineLevel="0" collapsed="false">
      <c r="A140" s="156" t="s">
        <v>290</v>
      </c>
      <c r="B140" s="162" t="s">
        <v>291</v>
      </c>
      <c r="C140" s="174" t="s">
        <v>537</v>
      </c>
      <c r="D140" s="175" t="s">
        <v>538</v>
      </c>
      <c r="E140" s="174" t="s">
        <v>543</v>
      </c>
      <c r="F140" s="172" t="s">
        <v>544</v>
      </c>
      <c r="G140" s="174" t="s">
        <v>601</v>
      </c>
      <c r="H140" s="172" t="s">
        <v>602</v>
      </c>
      <c r="I140" s="167" t="s">
        <v>407</v>
      </c>
      <c r="J140" s="168"/>
    </row>
    <row r="141" customFormat="false" ht="25.5" hidden="false" customHeight="false" outlineLevel="0" collapsed="false">
      <c r="A141" s="156" t="s">
        <v>290</v>
      </c>
      <c r="B141" s="162" t="s">
        <v>291</v>
      </c>
      <c r="C141" s="172" t="s">
        <v>537</v>
      </c>
      <c r="D141" s="175" t="s">
        <v>538</v>
      </c>
      <c r="E141" s="174" t="s">
        <v>603</v>
      </c>
      <c r="F141" s="171" t="s">
        <v>604</v>
      </c>
      <c r="G141" s="174" t="s">
        <v>605</v>
      </c>
      <c r="H141" s="172" t="s">
        <v>606</v>
      </c>
    </row>
    <row r="142" customFormat="false" ht="25.5" hidden="false" customHeight="false" outlineLevel="0" collapsed="false">
      <c r="A142" s="156" t="s">
        <v>290</v>
      </c>
      <c r="B142" s="162" t="s">
        <v>291</v>
      </c>
      <c r="C142" s="172" t="s">
        <v>537</v>
      </c>
      <c r="D142" s="175" t="s">
        <v>538</v>
      </c>
      <c r="E142" s="174" t="s">
        <v>603</v>
      </c>
      <c r="F142" s="171" t="s">
        <v>604</v>
      </c>
      <c r="G142" s="174" t="s">
        <v>607</v>
      </c>
      <c r="H142" s="179" t="s">
        <v>608</v>
      </c>
    </row>
    <row r="143" customFormat="false" ht="25.5" hidden="false" customHeight="false" outlineLevel="0" collapsed="false">
      <c r="A143" s="156" t="s">
        <v>290</v>
      </c>
      <c r="B143" s="162" t="s">
        <v>291</v>
      </c>
      <c r="C143" s="172" t="s">
        <v>537</v>
      </c>
      <c r="D143" s="175" t="s">
        <v>538</v>
      </c>
      <c r="E143" s="174" t="s">
        <v>603</v>
      </c>
      <c r="F143" s="171" t="s">
        <v>604</v>
      </c>
      <c r="G143" s="174" t="s">
        <v>609</v>
      </c>
      <c r="H143" s="179" t="s">
        <v>610</v>
      </c>
    </row>
    <row r="144" customFormat="false" ht="12.75" hidden="false" customHeight="false" outlineLevel="0" collapsed="false">
      <c r="A144" s="156" t="s">
        <v>290</v>
      </c>
      <c r="B144" s="162" t="s">
        <v>291</v>
      </c>
      <c r="C144" s="172" t="s">
        <v>537</v>
      </c>
      <c r="D144" s="175" t="s">
        <v>538</v>
      </c>
      <c r="E144" s="174" t="s">
        <v>603</v>
      </c>
      <c r="F144" s="171" t="s">
        <v>604</v>
      </c>
      <c r="G144" s="174" t="s">
        <v>611</v>
      </c>
      <c r="H144" s="172" t="s">
        <v>612</v>
      </c>
    </row>
    <row r="145" customFormat="false" ht="12.75" hidden="false" customHeight="false" outlineLevel="0" collapsed="false">
      <c r="A145" s="156" t="s">
        <v>290</v>
      </c>
      <c r="B145" s="162" t="s">
        <v>291</v>
      </c>
      <c r="C145" s="172" t="s">
        <v>537</v>
      </c>
      <c r="D145" s="175" t="s">
        <v>538</v>
      </c>
      <c r="E145" s="174" t="s">
        <v>603</v>
      </c>
      <c r="F145" s="172" t="s">
        <v>604</v>
      </c>
      <c r="G145" s="174" t="s">
        <v>613</v>
      </c>
      <c r="H145" s="174" t="s">
        <v>614</v>
      </c>
    </row>
    <row r="146" customFormat="false" ht="12.75" hidden="false" customHeight="false" outlineLevel="0" collapsed="false">
      <c r="A146" s="156" t="s">
        <v>290</v>
      </c>
      <c r="B146" s="162" t="s">
        <v>291</v>
      </c>
      <c r="C146" s="172" t="s">
        <v>537</v>
      </c>
      <c r="D146" s="175" t="s">
        <v>538</v>
      </c>
      <c r="E146" s="174" t="s">
        <v>603</v>
      </c>
      <c r="F146" s="172" t="s">
        <v>604</v>
      </c>
      <c r="G146" s="174" t="s">
        <v>615</v>
      </c>
      <c r="H146" s="174" t="s">
        <v>616</v>
      </c>
    </row>
    <row r="147" customFormat="false" ht="25.5" hidden="false" customHeight="false" outlineLevel="0" collapsed="false">
      <c r="A147" s="156" t="s">
        <v>290</v>
      </c>
      <c r="B147" s="162" t="s">
        <v>291</v>
      </c>
      <c r="C147" s="174" t="s">
        <v>537</v>
      </c>
      <c r="D147" s="175" t="s">
        <v>538</v>
      </c>
      <c r="E147" s="174" t="s">
        <v>543</v>
      </c>
      <c r="F147" s="172" t="s">
        <v>544</v>
      </c>
      <c r="G147" s="174" t="s">
        <v>617</v>
      </c>
      <c r="H147" s="172" t="s">
        <v>618</v>
      </c>
      <c r="I147" s="167" t="s">
        <v>407</v>
      </c>
      <c r="J147" s="168"/>
    </row>
    <row r="148" customFormat="false" ht="12.75" hidden="false" customHeight="false" outlineLevel="0" collapsed="false">
      <c r="A148" s="156" t="s">
        <v>290</v>
      </c>
      <c r="B148" s="162" t="s">
        <v>291</v>
      </c>
      <c r="C148" s="172" t="s">
        <v>537</v>
      </c>
      <c r="D148" s="175" t="s">
        <v>538</v>
      </c>
      <c r="E148" s="174" t="s">
        <v>619</v>
      </c>
      <c r="F148" s="176" t="s">
        <v>620</v>
      </c>
      <c r="G148" s="174" t="s">
        <v>621</v>
      </c>
      <c r="H148" s="179" t="s">
        <v>622</v>
      </c>
    </row>
    <row r="149" customFormat="false" ht="12.75" hidden="false" customHeight="false" outlineLevel="0" collapsed="false">
      <c r="A149" s="156" t="s">
        <v>290</v>
      </c>
      <c r="B149" s="162" t="s">
        <v>291</v>
      </c>
      <c r="C149" s="174" t="s">
        <v>537</v>
      </c>
      <c r="D149" s="175" t="s">
        <v>538</v>
      </c>
      <c r="E149" s="174" t="s">
        <v>543</v>
      </c>
      <c r="F149" s="172" t="s">
        <v>544</v>
      </c>
      <c r="G149" s="174" t="s">
        <v>623</v>
      </c>
      <c r="H149" s="172" t="s">
        <v>624</v>
      </c>
      <c r="I149" s="167" t="s">
        <v>407</v>
      </c>
      <c r="J149" s="168"/>
    </row>
    <row r="150" customFormat="false" ht="12.75" hidden="false" customHeight="false" outlineLevel="0" collapsed="false">
      <c r="A150" s="156" t="s">
        <v>290</v>
      </c>
      <c r="B150" s="162" t="s">
        <v>291</v>
      </c>
      <c r="C150" s="172" t="s">
        <v>537</v>
      </c>
      <c r="D150" s="175" t="s">
        <v>538</v>
      </c>
      <c r="E150" s="174" t="s">
        <v>625</v>
      </c>
      <c r="F150" s="177" t="s">
        <v>626</v>
      </c>
      <c r="G150" s="174" t="s">
        <v>627</v>
      </c>
      <c r="H150" s="172" t="s">
        <v>628</v>
      </c>
      <c r="I150" s="167" t="s">
        <v>407</v>
      </c>
      <c r="J150" s="168"/>
    </row>
    <row r="151" customFormat="false" ht="12.75" hidden="false" customHeight="false" outlineLevel="0" collapsed="false">
      <c r="A151" s="156" t="s">
        <v>290</v>
      </c>
      <c r="B151" s="162" t="s">
        <v>291</v>
      </c>
      <c r="C151" s="172" t="s">
        <v>537</v>
      </c>
      <c r="D151" s="175" t="s">
        <v>538</v>
      </c>
      <c r="E151" s="174" t="s">
        <v>625</v>
      </c>
      <c r="F151" s="177" t="s">
        <v>626</v>
      </c>
      <c r="G151" s="174" t="s">
        <v>629</v>
      </c>
      <c r="H151" s="179" t="s">
        <v>630</v>
      </c>
      <c r="I151" s="167" t="s">
        <v>407</v>
      </c>
      <c r="J151" s="168"/>
    </row>
    <row r="152" customFormat="false" ht="12.75" hidden="false" customHeight="false" outlineLevel="0" collapsed="false">
      <c r="A152" s="156" t="s">
        <v>290</v>
      </c>
      <c r="B152" s="162" t="s">
        <v>291</v>
      </c>
      <c r="C152" s="177" t="s">
        <v>537</v>
      </c>
      <c r="D152" s="175" t="s">
        <v>538</v>
      </c>
      <c r="E152" s="174" t="s">
        <v>625</v>
      </c>
      <c r="F152" s="176" t="s">
        <v>626</v>
      </c>
      <c r="G152" s="174" t="s">
        <v>631</v>
      </c>
      <c r="H152" s="174" t="s">
        <v>632</v>
      </c>
      <c r="I152" s="167" t="s">
        <v>407</v>
      </c>
      <c r="J152" s="168"/>
    </row>
    <row r="153" customFormat="false" ht="25.5" hidden="false" customHeight="false" outlineLevel="0" collapsed="false">
      <c r="A153" s="156" t="s">
        <v>290</v>
      </c>
      <c r="B153" s="162" t="s">
        <v>291</v>
      </c>
      <c r="C153" s="174" t="s">
        <v>537</v>
      </c>
      <c r="D153" s="175" t="s">
        <v>538</v>
      </c>
      <c r="E153" s="174" t="s">
        <v>543</v>
      </c>
      <c r="F153" s="172" t="s">
        <v>544</v>
      </c>
      <c r="G153" s="174" t="s">
        <v>633</v>
      </c>
      <c r="H153" s="172" t="s">
        <v>634</v>
      </c>
    </row>
    <row r="154" customFormat="false" ht="25.5" hidden="false" customHeight="false" outlineLevel="0" collapsed="false">
      <c r="A154" s="156" t="s">
        <v>290</v>
      </c>
      <c r="B154" s="162" t="s">
        <v>291</v>
      </c>
      <c r="C154" s="177" t="s">
        <v>537</v>
      </c>
      <c r="D154" s="175" t="s">
        <v>538</v>
      </c>
      <c r="E154" s="174" t="s">
        <v>635</v>
      </c>
      <c r="F154" s="177" t="s">
        <v>636</v>
      </c>
      <c r="G154" s="174" t="s">
        <v>637</v>
      </c>
      <c r="H154" s="172" t="s">
        <v>638</v>
      </c>
      <c r="I154" s="167" t="s">
        <v>407</v>
      </c>
      <c r="J154" s="168"/>
    </row>
    <row r="155" customFormat="false" ht="12.75" hidden="false" customHeight="false" outlineLevel="0" collapsed="false">
      <c r="A155" s="156" t="s">
        <v>290</v>
      </c>
      <c r="B155" s="162" t="s">
        <v>291</v>
      </c>
      <c r="C155" s="177" t="s">
        <v>537</v>
      </c>
      <c r="D155" s="175" t="s">
        <v>538</v>
      </c>
      <c r="E155" s="174" t="s">
        <v>635</v>
      </c>
      <c r="F155" s="177" t="s">
        <v>636</v>
      </c>
      <c r="G155" s="174" t="s">
        <v>639</v>
      </c>
      <c r="H155" s="174" t="s">
        <v>640</v>
      </c>
    </row>
    <row r="156" customFormat="false" ht="25.5" hidden="false" customHeight="false" outlineLevel="0" collapsed="false">
      <c r="A156" s="156" t="s">
        <v>290</v>
      </c>
      <c r="B156" s="162" t="s">
        <v>291</v>
      </c>
      <c r="C156" s="177" t="s">
        <v>537</v>
      </c>
      <c r="D156" s="175" t="s">
        <v>538</v>
      </c>
      <c r="E156" s="174" t="s">
        <v>635</v>
      </c>
      <c r="F156" s="177" t="s">
        <v>636</v>
      </c>
      <c r="G156" s="174" t="s">
        <v>641</v>
      </c>
      <c r="H156" s="174" t="s">
        <v>642</v>
      </c>
    </row>
    <row r="157" customFormat="false" ht="25.5" hidden="false" customHeight="false" outlineLevel="0" collapsed="false">
      <c r="A157" s="156" t="s">
        <v>290</v>
      </c>
      <c r="B157" s="162" t="s">
        <v>291</v>
      </c>
      <c r="C157" s="177" t="s">
        <v>537</v>
      </c>
      <c r="D157" s="175" t="s">
        <v>538</v>
      </c>
      <c r="E157" s="174" t="s">
        <v>635</v>
      </c>
      <c r="F157" s="177" t="s">
        <v>636</v>
      </c>
      <c r="G157" s="174" t="s">
        <v>643</v>
      </c>
      <c r="H157" s="174" t="s">
        <v>644</v>
      </c>
    </row>
    <row r="158" customFormat="false" ht="25.5" hidden="false" customHeight="false" outlineLevel="0" collapsed="false">
      <c r="A158" s="156" t="s">
        <v>290</v>
      </c>
      <c r="B158" s="162" t="s">
        <v>291</v>
      </c>
      <c r="C158" s="177" t="s">
        <v>537</v>
      </c>
      <c r="D158" s="175" t="s">
        <v>538</v>
      </c>
      <c r="E158" s="174" t="s">
        <v>635</v>
      </c>
      <c r="F158" s="177" t="s">
        <v>636</v>
      </c>
      <c r="G158" s="174" t="s">
        <v>645</v>
      </c>
      <c r="H158" s="174" t="s">
        <v>646</v>
      </c>
      <c r="I158" s="167" t="s">
        <v>407</v>
      </c>
      <c r="J158" s="168"/>
    </row>
    <row r="159" customFormat="false" ht="12.75" hidden="false" customHeight="false" outlineLevel="0" collapsed="false">
      <c r="A159" s="156" t="s">
        <v>290</v>
      </c>
      <c r="B159" s="162" t="s">
        <v>291</v>
      </c>
      <c r="C159" s="177" t="s">
        <v>537</v>
      </c>
      <c r="D159" s="175" t="s">
        <v>538</v>
      </c>
      <c r="E159" s="174" t="s">
        <v>635</v>
      </c>
      <c r="F159" s="177" t="s">
        <v>636</v>
      </c>
      <c r="G159" s="174" t="s">
        <v>647</v>
      </c>
      <c r="H159" s="172" t="s">
        <v>648</v>
      </c>
    </row>
    <row r="160" customFormat="false" ht="25.5" hidden="false" customHeight="false" outlineLevel="0" collapsed="false">
      <c r="A160" s="156" t="s">
        <v>290</v>
      </c>
      <c r="B160" s="162" t="s">
        <v>291</v>
      </c>
      <c r="C160" s="177" t="s">
        <v>537</v>
      </c>
      <c r="D160" s="175" t="s">
        <v>538</v>
      </c>
      <c r="E160" s="174" t="s">
        <v>635</v>
      </c>
      <c r="F160" s="177" t="s">
        <v>636</v>
      </c>
      <c r="G160" s="174" t="s">
        <v>649</v>
      </c>
      <c r="H160" s="172" t="s">
        <v>650</v>
      </c>
    </row>
    <row r="161" customFormat="false" ht="25.5" hidden="false" customHeight="false" outlineLevel="0" collapsed="false">
      <c r="A161" s="156" t="s">
        <v>290</v>
      </c>
      <c r="B161" s="162" t="s">
        <v>291</v>
      </c>
      <c r="C161" s="177" t="s">
        <v>537</v>
      </c>
      <c r="D161" s="175" t="s">
        <v>538</v>
      </c>
      <c r="E161" s="174" t="s">
        <v>635</v>
      </c>
      <c r="F161" s="177" t="s">
        <v>636</v>
      </c>
      <c r="G161" s="174" t="s">
        <v>651</v>
      </c>
      <c r="H161" s="172" t="s">
        <v>652</v>
      </c>
    </row>
    <row r="162" customFormat="false" ht="12.75" hidden="false" customHeight="false" outlineLevel="0" collapsed="false">
      <c r="A162" s="156" t="s">
        <v>290</v>
      </c>
      <c r="B162" s="162" t="s">
        <v>291</v>
      </c>
      <c r="C162" s="177" t="s">
        <v>537</v>
      </c>
      <c r="D162" s="175" t="s">
        <v>538</v>
      </c>
      <c r="E162" s="174" t="s">
        <v>635</v>
      </c>
      <c r="F162" s="177" t="s">
        <v>636</v>
      </c>
      <c r="G162" s="174" t="s">
        <v>653</v>
      </c>
      <c r="H162" s="172" t="s">
        <v>654</v>
      </c>
    </row>
    <row r="163" customFormat="false" ht="25.5" hidden="false" customHeight="false" outlineLevel="0" collapsed="false">
      <c r="A163" s="156" t="s">
        <v>290</v>
      </c>
      <c r="B163" s="162" t="s">
        <v>291</v>
      </c>
      <c r="C163" s="177" t="s">
        <v>537</v>
      </c>
      <c r="D163" s="175" t="s">
        <v>538</v>
      </c>
      <c r="E163" s="174" t="s">
        <v>635</v>
      </c>
      <c r="F163" s="177" t="s">
        <v>636</v>
      </c>
      <c r="G163" s="174" t="s">
        <v>655</v>
      </c>
      <c r="H163" s="172" t="s">
        <v>656</v>
      </c>
    </row>
    <row r="164" customFormat="false" ht="12.75" hidden="false" customHeight="false" outlineLevel="0" collapsed="false">
      <c r="A164" s="156" t="s">
        <v>290</v>
      </c>
      <c r="B164" s="162" t="s">
        <v>291</v>
      </c>
      <c r="C164" s="177" t="s">
        <v>537</v>
      </c>
      <c r="D164" s="175" t="s">
        <v>538</v>
      </c>
      <c r="E164" s="174" t="s">
        <v>635</v>
      </c>
      <c r="F164" s="177" t="s">
        <v>636</v>
      </c>
      <c r="G164" s="174" t="s">
        <v>657</v>
      </c>
      <c r="H164" s="174" t="s">
        <v>658</v>
      </c>
    </row>
    <row r="165" customFormat="false" ht="12.75" hidden="false" customHeight="false" outlineLevel="0" collapsed="false">
      <c r="A165" s="156" t="s">
        <v>290</v>
      </c>
      <c r="B165" s="162" t="s">
        <v>291</v>
      </c>
      <c r="C165" s="177" t="s">
        <v>537</v>
      </c>
      <c r="D165" s="175" t="s">
        <v>538</v>
      </c>
      <c r="E165" s="174" t="s">
        <v>635</v>
      </c>
      <c r="F165" s="177" t="s">
        <v>636</v>
      </c>
      <c r="G165" s="174" t="s">
        <v>659</v>
      </c>
      <c r="H165" s="174" t="s">
        <v>660</v>
      </c>
    </row>
    <row r="166" customFormat="false" ht="25.5" hidden="false" customHeight="false" outlineLevel="0" collapsed="false">
      <c r="A166" s="156" t="s">
        <v>290</v>
      </c>
      <c r="B166" s="162" t="s">
        <v>291</v>
      </c>
      <c r="C166" s="177" t="s">
        <v>537</v>
      </c>
      <c r="D166" s="175" t="s">
        <v>538</v>
      </c>
      <c r="E166" s="174" t="s">
        <v>635</v>
      </c>
      <c r="F166" s="177" t="s">
        <v>636</v>
      </c>
      <c r="G166" s="174" t="s">
        <v>661</v>
      </c>
      <c r="H166" s="174" t="s">
        <v>662</v>
      </c>
    </row>
    <row r="167" customFormat="false" ht="25.5" hidden="false" customHeight="false" outlineLevel="0" collapsed="false">
      <c r="A167" s="156" t="s">
        <v>290</v>
      </c>
      <c r="B167" s="162" t="s">
        <v>291</v>
      </c>
      <c r="C167" s="174" t="s">
        <v>537</v>
      </c>
      <c r="D167" s="175" t="s">
        <v>538</v>
      </c>
      <c r="E167" s="174" t="s">
        <v>543</v>
      </c>
      <c r="F167" s="172" t="s">
        <v>544</v>
      </c>
      <c r="G167" s="174" t="s">
        <v>663</v>
      </c>
      <c r="H167" s="172" t="s">
        <v>664</v>
      </c>
      <c r="I167" s="167" t="s">
        <v>407</v>
      </c>
      <c r="J167" s="168"/>
    </row>
    <row r="168" customFormat="false" ht="12.75" hidden="false" customHeight="false" outlineLevel="0" collapsed="false">
      <c r="A168" s="156" t="s">
        <v>290</v>
      </c>
      <c r="B168" s="162" t="s">
        <v>291</v>
      </c>
      <c r="C168" s="172" t="s">
        <v>537</v>
      </c>
      <c r="D168" s="175" t="s">
        <v>538</v>
      </c>
      <c r="E168" s="174" t="s">
        <v>665</v>
      </c>
      <c r="F168" s="172" t="s">
        <v>666</v>
      </c>
      <c r="G168" s="174" t="s">
        <v>667</v>
      </c>
      <c r="H168" s="172" t="s">
        <v>668</v>
      </c>
      <c r="I168" s="167" t="s">
        <v>407</v>
      </c>
      <c r="J168" s="168"/>
    </row>
    <row r="169" customFormat="false" ht="25.5" hidden="false" customHeight="false" outlineLevel="0" collapsed="false">
      <c r="A169" s="156" t="s">
        <v>290</v>
      </c>
      <c r="B169" s="162" t="s">
        <v>291</v>
      </c>
      <c r="C169" s="174" t="s">
        <v>537</v>
      </c>
      <c r="D169" s="175" t="s">
        <v>538</v>
      </c>
      <c r="E169" s="174" t="s">
        <v>543</v>
      </c>
      <c r="F169" s="172" t="s">
        <v>544</v>
      </c>
      <c r="G169" s="174" t="s">
        <v>669</v>
      </c>
      <c r="H169" s="176" t="s">
        <v>670</v>
      </c>
      <c r="I169" s="167" t="s">
        <v>407</v>
      </c>
      <c r="J169" s="168"/>
    </row>
    <row r="170" customFormat="false" ht="25.5" hidden="false" customHeight="false" outlineLevel="0" collapsed="false">
      <c r="A170" s="156" t="s">
        <v>290</v>
      </c>
      <c r="B170" s="162" t="s">
        <v>291</v>
      </c>
      <c r="C170" s="172" t="s">
        <v>537</v>
      </c>
      <c r="D170" s="175" t="s">
        <v>538</v>
      </c>
      <c r="E170" s="174" t="s">
        <v>671</v>
      </c>
      <c r="F170" s="177" t="s">
        <v>672</v>
      </c>
      <c r="G170" s="174" t="s">
        <v>673</v>
      </c>
      <c r="H170" s="172" t="s">
        <v>674</v>
      </c>
    </row>
    <row r="171" customFormat="false" ht="25.5" hidden="false" customHeight="false" outlineLevel="0" collapsed="false">
      <c r="A171" s="156" t="s">
        <v>290</v>
      </c>
      <c r="B171" s="162" t="s">
        <v>291</v>
      </c>
      <c r="C171" s="172" t="s">
        <v>537</v>
      </c>
      <c r="D171" s="175" t="s">
        <v>538</v>
      </c>
      <c r="E171" s="174" t="s">
        <v>671</v>
      </c>
      <c r="F171" s="177" t="s">
        <v>672</v>
      </c>
      <c r="G171" s="174" t="s">
        <v>675</v>
      </c>
      <c r="H171" s="172" t="s">
        <v>676</v>
      </c>
    </row>
    <row r="172" customFormat="false" ht="25.5" hidden="false" customHeight="false" outlineLevel="0" collapsed="false">
      <c r="A172" s="156" t="s">
        <v>290</v>
      </c>
      <c r="B172" s="162" t="s">
        <v>291</v>
      </c>
      <c r="C172" s="172" t="s">
        <v>537</v>
      </c>
      <c r="D172" s="175" t="s">
        <v>538</v>
      </c>
      <c r="E172" s="174" t="s">
        <v>671</v>
      </c>
      <c r="F172" s="177" t="s">
        <v>672</v>
      </c>
      <c r="G172" s="174" t="s">
        <v>677</v>
      </c>
      <c r="H172" s="179" t="s">
        <v>678</v>
      </c>
    </row>
    <row r="173" customFormat="false" ht="12.75" hidden="false" customHeight="false" outlineLevel="0" collapsed="false">
      <c r="A173" s="156" t="s">
        <v>290</v>
      </c>
      <c r="B173" s="162" t="s">
        <v>291</v>
      </c>
      <c r="C173" s="172" t="s">
        <v>537</v>
      </c>
      <c r="D173" s="175" t="s">
        <v>538</v>
      </c>
      <c r="E173" s="174" t="s">
        <v>671</v>
      </c>
      <c r="F173" s="177" t="s">
        <v>672</v>
      </c>
      <c r="G173" s="174" t="s">
        <v>679</v>
      </c>
      <c r="H173" s="172" t="s">
        <v>680</v>
      </c>
    </row>
    <row r="174" customFormat="false" ht="25.5" hidden="false" customHeight="false" outlineLevel="0" collapsed="false">
      <c r="A174" s="156" t="s">
        <v>290</v>
      </c>
      <c r="B174" s="162" t="s">
        <v>291</v>
      </c>
      <c r="C174" s="172" t="s">
        <v>537</v>
      </c>
      <c r="D174" s="175" t="s">
        <v>538</v>
      </c>
      <c r="E174" s="174" t="s">
        <v>671</v>
      </c>
      <c r="F174" s="177" t="s">
        <v>672</v>
      </c>
      <c r="G174" s="174" t="s">
        <v>681</v>
      </c>
      <c r="H174" s="172" t="s">
        <v>682</v>
      </c>
    </row>
    <row r="175" customFormat="false" ht="25.5" hidden="false" customHeight="false" outlineLevel="0" collapsed="false">
      <c r="A175" s="156" t="s">
        <v>290</v>
      </c>
      <c r="B175" s="162" t="s">
        <v>291</v>
      </c>
      <c r="C175" s="172" t="s">
        <v>537</v>
      </c>
      <c r="D175" s="175" t="s">
        <v>538</v>
      </c>
      <c r="E175" s="174" t="s">
        <v>671</v>
      </c>
      <c r="F175" s="177" t="s">
        <v>672</v>
      </c>
      <c r="G175" s="174" t="s">
        <v>683</v>
      </c>
      <c r="H175" s="172" t="s">
        <v>684</v>
      </c>
    </row>
    <row r="176" customFormat="false" ht="25.5" hidden="false" customHeight="false" outlineLevel="0" collapsed="false">
      <c r="A176" s="156" t="s">
        <v>290</v>
      </c>
      <c r="B176" s="162" t="s">
        <v>291</v>
      </c>
      <c r="C176" s="172" t="s">
        <v>537</v>
      </c>
      <c r="D176" s="175" t="s">
        <v>538</v>
      </c>
      <c r="E176" s="174" t="s">
        <v>671</v>
      </c>
      <c r="F176" s="177" t="s">
        <v>672</v>
      </c>
      <c r="G176" s="174" t="s">
        <v>685</v>
      </c>
      <c r="H176" s="172" t="s">
        <v>686</v>
      </c>
    </row>
    <row r="177" customFormat="false" ht="25.5" hidden="false" customHeight="false" outlineLevel="0" collapsed="false">
      <c r="A177" s="156" t="s">
        <v>290</v>
      </c>
      <c r="B177" s="162" t="s">
        <v>291</v>
      </c>
      <c r="C177" s="172" t="s">
        <v>537</v>
      </c>
      <c r="D177" s="175" t="s">
        <v>538</v>
      </c>
      <c r="E177" s="174" t="s">
        <v>671</v>
      </c>
      <c r="F177" s="177" t="s">
        <v>672</v>
      </c>
      <c r="G177" s="174" t="s">
        <v>687</v>
      </c>
      <c r="H177" s="172" t="s">
        <v>688</v>
      </c>
    </row>
    <row r="178" customFormat="false" ht="25.5" hidden="false" customHeight="false" outlineLevel="0" collapsed="false">
      <c r="A178" s="156" t="s">
        <v>290</v>
      </c>
      <c r="B178" s="162" t="s">
        <v>291</v>
      </c>
      <c r="C178" s="172" t="s">
        <v>537</v>
      </c>
      <c r="D178" s="175" t="s">
        <v>538</v>
      </c>
      <c r="E178" s="174" t="s">
        <v>671</v>
      </c>
      <c r="F178" s="177" t="s">
        <v>672</v>
      </c>
      <c r="G178" s="174" t="s">
        <v>689</v>
      </c>
      <c r="H178" s="172" t="s">
        <v>690</v>
      </c>
    </row>
    <row r="179" customFormat="false" ht="12.75" hidden="false" customHeight="false" outlineLevel="0" collapsed="false">
      <c r="A179" s="156" t="s">
        <v>290</v>
      </c>
      <c r="B179" s="162" t="s">
        <v>291</v>
      </c>
      <c r="C179" s="172" t="s">
        <v>537</v>
      </c>
      <c r="D179" s="175" t="s">
        <v>538</v>
      </c>
      <c r="E179" s="174" t="s">
        <v>671</v>
      </c>
      <c r="F179" s="177" t="s">
        <v>672</v>
      </c>
      <c r="G179" s="174" t="s">
        <v>691</v>
      </c>
      <c r="H179" s="172" t="s">
        <v>692</v>
      </c>
    </row>
    <row r="180" customFormat="false" ht="25.5" hidden="false" customHeight="false" outlineLevel="0" collapsed="false">
      <c r="A180" s="156" t="s">
        <v>290</v>
      </c>
      <c r="B180" s="162" t="s">
        <v>291</v>
      </c>
      <c r="C180" s="174" t="s">
        <v>537</v>
      </c>
      <c r="D180" s="175" t="s">
        <v>538</v>
      </c>
      <c r="E180" s="174" t="s">
        <v>671</v>
      </c>
      <c r="F180" s="177" t="s">
        <v>672</v>
      </c>
      <c r="G180" s="174" t="s">
        <v>693</v>
      </c>
      <c r="H180" s="172" t="s">
        <v>694</v>
      </c>
    </row>
    <row r="181" customFormat="false" ht="25.5" hidden="false" customHeight="false" outlineLevel="0" collapsed="false">
      <c r="A181" s="156" t="s">
        <v>290</v>
      </c>
      <c r="B181" s="162" t="s">
        <v>291</v>
      </c>
      <c r="C181" s="172" t="s">
        <v>537</v>
      </c>
      <c r="D181" s="175" t="s">
        <v>538</v>
      </c>
      <c r="E181" s="174" t="s">
        <v>671</v>
      </c>
      <c r="F181" s="177" t="s">
        <v>672</v>
      </c>
      <c r="G181" s="174" t="s">
        <v>695</v>
      </c>
      <c r="H181" s="179" t="s">
        <v>696</v>
      </c>
    </row>
    <row r="182" customFormat="false" ht="12.75" hidden="false" customHeight="false" outlineLevel="0" collapsed="false">
      <c r="A182" s="156" t="s">
        <v>290</v>
      </c>
      <c r="B182" s="162" t="s">
        <v>291</v>
      </c>
      <c r="C182" s="174" t="s">
        <v>537</v>
      </c>
      <c r="D182" s="175" t="s">
        <v>538</v>
      </c>
      <c r="E182" s="174" t="s">
        <v>671</v>
      </c>
      <c r="F182" s="177" t="s">
        <v>672</v>
      </c>
      <c r="G182" s="174" t="s">
        <v>697</v>
      </c>
      <c r="H182" s="174" t="s">
        <v>698</v>
      </c>
    </row>
    <row r="183" customFormat="false" ht="25.5" hidden="false" customHeight="false" outlineLevel="0" collapsed="false">
      <c r="A183" s="156" t="s">
        <v>290</v>
      </c>
      <c r="B183" s="162" t="s">
        <v>291</v>
      </c>
      <c r="C183" s="172" t="s">
        <v>537</v>
      </c>
      <c r="D183" s="175" t="s">
        <v>538</v>
      </c>
      <c r="E183" s="174" t="s">
        <v>671</v>
      </c>
      <c r="F183" s="177" t="s">
        <v>672</v>
      </c>
      <c r="G183" s="174" t="s">
        <v>699</v>
      </c>
      <c r="H183" s="172" t="s">
        <v>700</v>
      </c>
    </row>
    <row r="184" customFormat="false" ht="25.5" hidden="false" customHeight="false" outlineLevel="0" collapsed="false">
      <c r="A184" s="156" t="s">
        <v>290</v>
      </c>
      <c r="B184" s="162" t="s">
        <v>291</v>
      </c>
      <c r="C184" s="172" t="s">
        <v>537</v>
      </c>
      <c r="D184" s="175" t="s">
        <v>538</v>
      </c>
      <c r="E184" s="174" t="s">
        <v>671</v>
      </c>
      <c r="F184" s="177" t="s">
        <v>672</v>
      </c>
      <c r="G184" s="174" t="s">
        <v>701</v>
      </c>
      <c r="H184" s="172" t="s">
        <v>702</v>
      </c>
    </row>
    <row r="185" customFormat="false" ht="12.75" hidden="false" customHeight="false" outlineLevel="0" collapsed="false">
      <c r="A185" s="156" t="s">
        <v>290</v>
      </c>
      <c r="B185" s="162" t="s">
        <v>291</v>
      </c>
      <c r="C185" s="174" t="s">
        <v>537</v>
      </c>
      <c r="D185" s="175" t="s">
        <v>538</v>
      </c>
      <c r="E185" s="174" t="s">
        <v>671</v>
      </c>
      <c r="F185" s="177" t="s">
        <v>672</v>
      </c>
      <c r="G185" s="174" t="s">
        <v>703</v>
      </c>
      <c r="H185" s="176" t="s">
        <v>704</v>
      </c>
    </row>
    <row r="186" customFormat="false" ht="25.5" hidden="false" customHeight="false" outlineLevel="0" collapsed="false">
      <c r="A186" s="156" t="s">
        <v>290</v>
      </c>
      <c r="B186" s="162" t="s">
        <v>291</v>
      </c>
      <c r="C186" s="172" t="s">
        <v>537</v>
      </c>
      <c r="D186" s="175" t="s">
        <v>538</v>
      </c>
      <c r="E186" s="174" t="s">
        <v>671</v>
      </c>
      <c r="F186" s="177" t="s">
        <v>672</v>
      </c>
      <c r="G186" s="174" t="s">
        <v>705</v>
      </c>
      <c r="H186" s="179" t="s">
        <v>706</v>
      </c>
    </row>
    <row r="187" customFormat="false" ht="12.75" hidden="false" customHeight="false" outlineLevel="0" collapsed="false">
      <c r="A187" s="156" t="s">
        <v>290</v>
      </c>
      <c r="B187" s="162" t="s">
        <v>291</v>
      </c>
      <c r="C187" s="172" t="s">
        <v>537</v>
      </c>
      <c r="D187" s="175" t="s">
        <v>538</v>
      </c>
      <c r="E187" s="174" t="s">
        <v>671</v>
      </c>
      <c r="F187" s="177" t="s">
        <v>672</v>
      </c>
      <c r="G187" s="174" t="s">
        <v>707</v>
      </c>
      <c r="H187" s="172" t="s">
        <v>708</v>
      </c>
    </row>
    <row r="188" customFormat="false" ht="25.5" hidden="false" customHeight="false" outlineLevel="0" collapsed="false">
      <c r="A188" s="156" t="s">
        <v>290</v>
      </c>
      <c r="B188" s="162" t="s">
        <v>291</v>
      </c>
      <c r="C188" s="172" t="s">
        <v>537</v>
      </c>
      <c r="D188" s="175" t="s">
        <v>538</v>
      </c>
      <c r="E188" s="174" t="s">
        <v>709</v>
      </c>
      <c r="F188" s="177" t="s">
        <v>710</v>
      </c>
      <c r="G188" s="174" t="s">
        <v>711</v>
      </c>
      <c r="H188" s="177" t="s">
        <v>712</v>
      </c>
    </row>
    <row r="189" customFormat="false" ht="25.5" hidden="false" customHeight="false" outlineLevel="0" collapsed="false">
      <c r="A189" s="156" t="s">
        <v>290</v>
      </c>
      <c r="B189" s="162" t="s">
        <v>291</v>
      </c>
      <c r="C189" s="172" t="s">
        <v>537</v>
      </c>
      <c r="D189" s="175" t="s">
        <v>538</v>
      </c>
      <c r="E189" s="174" t="s">
        <v>709</v>
      </c>
      <c r="F189" s="177" t="s">
        <v>710</v>
      </c>
      <c r="G189" s="174" t="s">
        <v>713</v>
      </c>
      <c r="H189" s="172" t="s">
        <v>714</v>
      </c>
    </row>
    <row r="190" customFormat="false" ht="25.5" hidden="false" customHeight="false" outlineLevel="0" collapsed="false">
      <c r="A190" s="156" t="s">
        <v>290</v>
      </c>
      <c r="B190" s="162" t="s">
        <v>291</v>
      </c>
      <c r="C190" s="172" t="s">
        <v>537</v>
      </c>
      <c r="D190" s="175" t="s">
        <v>538</v>
      </c>
      <c r="E190" s="174" t="s">
        <v>709</v>
      </c>
      <c r="F190" s="177" t="s">
        <v>710</v>
      </c>
      <c r="G190" s="174" t="s">
        <v>715</v>
      </c>
      <c r="H190" s="179" t="s">
        <v>716</v>
      </c>
    </row>
    <row r="191" customFormat="false" ht="12.75" hidden="false" customHeight="false" outlineLevel="0" collapsed="false">
      <c r="A191" s="156" t="s">
        <v>290</v>
      </c>
      <c r="B191" s="162" t="s">
        <v>291</v>
      </c>
      <c r="C191" s="172" t="s">
        <v>537</v>
      </c>
      <c r="D191" s="175" t="s">
        <v>538</v>
      </c>
      <c r="E191" s="174" t="s">
        <v>709</v>
      </c>
      <c r="F191" s="177" t="s">
        <v>710</v>
      </c>
      <c r="G191" s="174" t="s">
        <v>717</v>
      </c>
      <c r="H191" s="172" t="s">
        <v>718</v>
      </c>
    </row>
    <row r="192" customFormat="false" ht="25.5" hidden="false" customHeight="false" outlineLevel="0" collapsed="false">
      <c r="A192" s="156" t="s">
        <v>290</v>
      </c>
      <c r="B192" s="162" t="s">
        <v>291</v>
      </c>
      <c r="C192" s="172" t="s">
        <v>537</v>
      </c>
      <c r="D192" s="175" t="s">
        <v>538</v>
      </c>
      <c r="E192" s="174" t="s">
        <v>709</v>
      </c>
      <c r="F192" s="177" t="s">
        <v>710</v>
      </c>
      <c r="G192" s="174" t="s">
        <v>719</v>
      </c>
      <c r="H192" s="172" t="s">
        <v>720</v>
      </c>
    </row>
    <row r="193" customFormat="false" ht="25.5" hidden="false" customHeight="false" outlineLevel="0" collapsed="false">
      <c r="A193" s="156" t="s">
        <v>290</v>
      </c>
      <c r="B193" s="162" t="s">
        <v>291</v>
      </c>
      <c r="C193" s="172" t="s">
        <v>537</v>
      </c>
      <c r="D193" s="175" t="s">
        <v>538</v>
      </c>
      <c r="E193" s="174" t="s">
        <v>709</v>
      </c>
      <c r="F193" s="177" t="s">
        <v>710</v>
      </c>
      <c r="G193" s="174" t="s">
        <v>721</v>
      </c>
      <c r="H193" s="179" t="s">
        <v>722</v>
      </c>
    </row>
    <row r="194" customFormat="false" ht="25.5" hidden="false" customHeight="false" outlineLevel="0" collapsed="false">
      <c r="A194" s="156" t="s">
        <v>290</v>
      </c>
      <c r="B194" s="162" t="s">
        <v>291</v>
      </c>
      <c r="C194" s="172" t="s">
        <v>537</v>
      </c>
      <c r="D194" s="175" t="s">
        <v>538</v>
      </c>
      <c r="E194" s="174" t="s">
        <v>709</v>
      </c>
      <c r="F194" s="177" t="s">
        <v>710</v>
      </c>
      <c r="G194" s="174" t="s">
        <v>723</v>
      </c>
      <c r="H194" s="172" t="s">
        <v>724</v>
      </c>
    </row>
    <row r="195" customFormat="false" ht="38.25" hidden="false" customHeight="false" outlineLevel="0" collapsed="false">
      <c r="A195" s="156" t="s">
        <v>290</v>
      </c>
      <c r="B195" s="162" t="s">
        <v>291</v>
      </c>
      <c r="C195" s="172" t="s">
        <v>537</v>
      </c>
      <c r="D195" s="175" t="s">
        <v>538</v>
      </c>
      <c r="E195" s="174" t="s">
        <v>709</v>
      </c>
      <c r="F195" s="177" t="s">
        <v>710</v>
      </c>
      <c r="G195" s="174" t="s">
        <v>725</v>
      </c>
      <c r="H195" s="172" t="s">
        <v>726</v>
      </c>
    </row>
    <row r="196" customFormat="false" ht="25.5" hidden="false" customHeight="false" outlineLevel="0" collapsed="false">
      <c r="A196" s="156" t="s">
        <v>290</v>
      </c>
      <c r="B196" s="162" t="s">
        <v>291</v>
      </c>
      <c r="C196" s="172" t="s">
        <v>537</v>
      </c>
      <c r="D196" s="175" t="s">
        <v>538</v>
      </c>
      <c r="E196" s="174" t="s">
        <v>709</v>
      </c>
      <c r="F196" s="177" t="s">
        <v>710</v>
      </c>
      <c r="G196" s="174" t="s">
        <v>727</v>
      </c>
      <c r="H196" s="172" t="s">
        <v>728</v>
      </c>
    </row>
    <row r="197" customFormat="false" ht="25.5" hidden="false" customHeight="false" outlineLevel="0" collapsed="false">
      <c r="A197" s="156" t="s">
        <v>290</v>
      </c>
      <c r="B197" s="162" t="s">
        <v>291</v>
      </c>
      <c r="C197" s="172" t="s">
        <v>537</v>
      </c>
      <c r="D197" s="175" t="s">
        <v>538</v>
      </c>
      <c r="E197" s="174" t="s">
        <v>709</v>
      </c>
      <c r="F197" s="177" t="s">
        <v>710</v>
      </c>
      <c r="G197" s="174" t="s">
        <v>729</v>
      </c>
      <c r="H197" s="172" t="s">
        <v>730</v>
      </c>
    </row>
    <row r="198" customFormat="false" ht="12.75" hidden="false" customHeight="false" outlineLevel="0" collapsed="false">
      <c r="A198" s="156" t="s">
        <v>290</v>
      </c>
      <c r="B198" s="162" t="s">
        <v>291</v>
      </c>
      <c r="C198" s="174" t="s">
        <v>537</v>
      </c>
      <c r="D198" s="175" t="s">
        <v>538</v>
      </c>
      <c r="E198" s="174" t="s">
        <v>709</v>
      </c>
      <c r="F198" s="174" t="s">
        <v>710</v>
      </c>
      <c r="G198" s="174" t="s">
        <v>731</v>
      </c>
      <c r="H198" s="174" t="s">
        <v>732</v>
      </c>
    </row>
    <row r="199" customFormat="false" ht="25.5" hidden="false" customHeight="false" outlineLevel="0" collapsed="false">
      <c r="A199" s="156" t="s">
        <v>290</v>
      </c>
      <c r="B199" s="162" t="s">
        <v>291</v>
      </c>
      <c r="C199" s="172" t="s">
        <v>537</v>
      </c>
      <c r="D199" s="175" t="s">
        <v>538</v>
      </c>
      <c r="E199" s="174" t="s">
        <v>709</v>
      </c>
      <c r="F199" s="177" t="s">
        <v>710</v>
      </c>
      <c r="G199" s="174" t="s">
        <v>733</v>
      </c>
      <c r="H199" s="179" t="s">
        <v>734</v>
      </c>
    </row>
    <row r="200" customFormat="false" ht="25.5" hidden="false" customHeight="false" outlineLevel="0" collapsed="false">
      <c r="A200" s="156" t="s">
        <v>290</v>
      </c>
      <c r="B200" s="162" t="s">
        <v>291</v>
      </c>
      <c r="C200" s="172" t="s">
        <v>537</v>
      </c>
      <c r="D200" s="175" t="s">
        <v>538</v>
      </c>
      <c r="E200" s="174" t="s">
        <v>709</v>
      </c>
      <c r="F200" s="177" t="s">
        <v>710</v>
      </c>
      <c r="G200" s="174" t="s">
        <v>735</v>
      </c>
      <c r="H200" s="172" t="s">
        <v>736</v>
      </c>
    </row>
    <row r="201" customFormat="false" ht="12.75" hidden="false" customHeight="false" outlineLevel="0" collapsed="false">
      <c r="A201" s="156" t="s">
        <v>290</v>
      </c>
      <c r="B201" s="162" t="s">
        <v>291</v>
      </c>
      <c r="C201" s="172" t="s">
        <v>537</v>
      </c>
      <c r="D201" s="175" t="s">
        <v>538</v>
      </c>
      <c r="E201" s="174" t="s">
        <v>709</v>
      </c>
      <c r="F201" s="177" t="s">
        <v>710</v>
      </c>
      <c r="G201" s="174" t="s">
        <v>737</v>
      </c>
      <c r="H201" s="172" t="s">
        <v>738</v>
      </c>
    </row>
    <row r="202" customFormat="false" ht="25.5" hidden="false" customHeight="false" outlineLevel="0" collapsed="false">
      <c r="A202" s="156" t="s">
        <v>290</v>
      </c>
      <c r="B202" s="162" t="s">
        <v>291</v>
      </c>
      <c r="C202" s="172" t="s">
        <v>537</v>
      </c>
      <c r="D202" s="175" t="s">
        <v>538</v>
      </c>
      <c r="E202" s="174" t="s">
        <v>709</v>
      </c>
      <c r="F202" s="177" t="s">
        <v>710</v>
      </c>
      <c r="G202" s="174" t="s">
        <v>739</v>
      </c>
      <c r="H202" s="172" t="s">
        <v>740</v>
      </c>
      <c r="I202" s="164"/>
    </row>
    <row r="203" customFormat="false" ht="25.5" hidden="false" customHeight="false" outlineLevel="0" collapsed="false">
      <c r="A203" s="156" t="s">
        <v>290</v>
      </c>
      <c r="B203" s="162" t="s">
        <v>291</v>
      </c>
      <c r="C203" s="174" t="s">
        <v>537</v>
      </c>
      <c r="D203" s="175" t="s">
        <v>538</v>
      </c>
      <c r="E203" s="174" t="s">
        <v>709</v>
      </c>
      <c r="F203" s="172" t="s">
        <v>710</v>
      </c>
      <c r="G203" s="174" t="s">
        <v>741</v>
      </c>
      <c r="H203" s="176" t="s">
        <v>742</v>
      </c>
    </row>
    <row r="204" customFormat="false" ht="25.5" hidden="false" customHeight="false" outlineLevel="0" collapsed="false">
      <c r="A204" s="156" t="s">
        <v>290</v>
      </c>
      <c r="B204" s="162" t="s">
        <v>291</v>
      </c>
      <c r="C204" s="172" t="s">
        <v>537</v>
      </c>
      <c r="D204" s="175" t="s">
        <v>538</v>
      </c>
      <c r="E204" s="174" t="s">
        <v>709</v>
      </c>
      <c r="F204" s="177" t="s">
        <v>710</v>
      </c>
      <c r="G204" s="174" t="s">
        <v>743</v>
      </c>
      <c r="H204" s="179" t="s">
        <v>744</v>
      </c>
    </row>
    <row r="205" customFormat="false" ht="12.75" hidden="false" customHeight="false" outlineLevel="0" collapsed="false">
      <c r="A205" s="156" t="s">
        <v>290</v>
      </c>
      <c r="B205" s="162" t="s">
        <v>291</v>
      </c>
      <c r="C205" s="172" t="s">
        <v>537</v>
      </c>
      <c r="D205" s="175" t="s">
        <v>538</v>
      </c>
      <c r="E205" s="174" t="s">
        <v>709</v>
      </c>
      <c r="F205" s="177" t="s">
        <v>710</v>
      </c>
      <c r="G205" s="174" t="s">
        <v>745</v>
      </c>
      <c r="H205" s="172" t="s">
        <v>746</v>
      </c>
    </row>
    <row r="206" customFormat="false" ht="12.75" hidden="false" customHeight="false" outlineLevel="0" collapsed="false">
      <c r="A206" s="156" t="s">
        <v>290</v>
      </c>
      <c r="B206" s="162" t="s">
        <v>291</v>
      </c>
      <c r="C206" s="172" t="s">
        <v>537</v>
      </c>
      <c r="D206" s="175" t="s">
        <v>538</v>
      </c>
      <c r="E206" s="174" t="s">
        <v>747</v>
      </c>
      <c r="F206" s="176" t="s">
        <v>748</v>
      </c>
      <c r="G206" s="174" t="s">
        <v>749</v>
      </c>
      <c r="H206" s="176" t="s">
        <v>750</v>
      </c>
    </row>
    <row r="207" customFormat="false" ht="12.75" hidden="false" customHeight="false" outlineLevel="0" collapsed="false">
      <c r="A207" s="156" t="s">
        <v>290</v>
      </c>
      <c r="B207" s="162" t="s">
        <v>291</v>
      </c>
      <c r="C207" s="172" t="s">
        <v>537</v>
      </c>
      <c r="D207" s="175" t="s">
        <v>538</v>
      </c>
      <c r="E207" s="174" t="s">
        <v>751</v>
      </c>
      <c r="F207" s="177" t="s">
        <v>752</v>
      </c>
      <c r="G207" s="174" t="s">
        <v>753</v>
      </c>
      <c r="H207" s="172" t="s">
        <v>754</v>
      </c>
    </row>
    <row r="208" customFormat="false" ht="12.75" hidden="false" customHeight="false" outlineLevel="0" collapsed="false">
      <c r="A208" s="156" t="s">
        <v>290</v>
      </c>
      <c r="B208" s="162" t="s">
        <v>291</v>
      </c>
      <c r="C208" s="172" t="s">
        <v>537</v>
      </c>
      <c r="D208" s="175" t="s">
        <v>538</v>
      </c>
      <c r="E208" s="174" t="s">
        <v>751</v>
      </c>
      <c r="F208" s="177" t="s">
        <v>752</v>
      </c>
      <c r="G208" s="174" t="s">
        <v>755</v>
      </c>
      <c r="H208" s="172" t="s">
        <v>756</v>
      </c>
    </row>
    <row r="209" customFormat="false" ht="25.5" hidden="false" customHeight="false" outlineLevel="0" collapsed="false">
      <c r="A209" s="156" t="s">
        <v>290</v>
      </c>
      <c r="B209" s="162" t="s">
        <v>291</v>
      </c>
      <c r="C209" s="172" t="s">
        <v>537</v>
      </c>
      <c r="D209" s="175" t="s">
        <v>538</v>
      </c>
      <c r="E209" s="174" t="s">
        <v>751</v>
      </c>
      <c r="F209" s="177" t="s">
        <v>752</v>
      </c>
      <c r="G209" s="174" t="s">
        <v>757</v>
      </c>
      <c r="H209" s="172" t="s">
        <v>758</v>
      </c>
    </row>
    <row r="210" customFormat="false" ht="12.75" hidden="false" customHeight="false" outlineLevel="0" collapsed="false">
      <c r="A210" s="156" t="s">
        <v>290</v>
      </c>
      <c r="B210" s="162" t="s">
        <v>291</v>
      </c>
      <c r="C210" s="172" t="s">
        <v>537</v>
      </c>
      <c r="D210" s="175" t="s">
        <v>538</v>
      </c>
      <c r="E210" s="174" t="s">
        <v>751</v>
      </c>
      <c r="F210" s="176" t="s">
        <v>752</v>
      </c>
      <c r="G210" s="176" t="s">
        <v>759</v>
      </c>
      <c r="H210" s="172" t="s">
        <v>760</v>
      </c>
    </row>
    <row r="211" customFormat="false" ht="25.5" hidden="false" customHeight="false" outlineLevel="0" collapsed="false">
      <c r="A211" s="156" t="s">
        <v>290</v>
      </c>
      <c r="B211" s="162" t="s">
        <v>291</v>
      </c>
      <c r="C211" s="172" t="s">
        <v>537</v>
      </c>
      <c r="D211" s="175" t="s">
        <v>538</v>
      </c>
      <c r="E211" s="174" t="s">
        <v>751</v>
      </c>
      <c r="F211" s="177" t="s">
        <v>752</v>
      </c>
      <c r="G211" s="176" t="s">
        <v>761</v>
      </c>
      <c r="H211" s="172" t="s">
        <v>762</v>
      </c>
    </row>
    <row r="212" customFormat="false" ht="25.5" hidden="false" customHeight="false" outlineLevel="0" collapsed="false">
      <c r="A212" s="156" t="s">
        <v>290</v>
      </c>
      <c r="B212" s="162" t="s">
        <v>291</v>
      </c>
      <c r="C212" s="172" t="s">
        <v>537</v>
      </c>
      <c r="D212" s="175" t="s">
        <v>538</v>
      </c>
      <c r="E212" s="174" t="s">
        <v>751</v>
      </c>
      <c r="F212" s="177" t="s">
        <v>752</v>
      </c>
      <c r="G212" s="176" t="s">
        <v>763</v>
      </c>
      <c r="H212" s="172" t="s">
        <v>764</v>
      </c>
    </row>
    <row r="213" customFormat="false" ht="12.75" hidden="false" customHeight="false" outlineLevel="0" collapsed="false">
      <c r="A213" s="156" t="s">
        <v>290</v>
      </c>
      <c r="B213" s="162" t="s">
        <v>291</v>
      </c>
      <c r="C213" s="174" t="s">
        <v>537</v>
      </c>
      <c r="D213" s="175" t="s">
        <v>538</v>
      </c>
      <c r="E213" s="174" t="s">
        <v>751</v>
      </c>
      <c r="F213" s="174" t="s">
        <v>752</v>
      </c>
      <c r="G213" s="176" t="s">
        <v>765</v>
      </c>
      <c r="H213" s="174" t="s">
        <v>766</v>
      </c>
    </row>
    <row r="214" customFormat="false" ht="12.75" hidden="false" customHeight="false" outlineLevel="0" collapsed="false">
      <c r="A214" s="156" t="s">
        <v>290</v>
      </c>
      <c r="B214" s="162" t="s">
        <v>291</v>
      </c>
      <c r="C214" s="177" t="s">
        <v>537</v>
      </c>
      <c r="D214" s="175" t="s">
        <v>538</v>
      </c>
      <c r="E214" s="174" t="s">
        <v>751</v>
      </c>
      <c r="F214" s="176" t="s">
        <v>752</v>
      </c>
      <c r="G214" s="176" t="s">
        <v>767</v>
      </c>
      <c r="H214" s="174" t="s">
        <v>768</v>
      </c>
    </row>
    <row r="215" customFormat="false" ht="12.75" hidden="false" customHeight="false" outlineLevel="0" collapsed="false">
      <c r="A215" s="156" t="s">
        <v>290</v>
      </c>
      <c r="B215" s="162" t="s">
        <v>291</v>
      </c>
      <c r="C215" s="172" t="s">
        <v>537</v>
      </c>
      <c r="D215" s="175" t="s">
        <v>538</v>
      </c>
      <c r="E215" s="174" t="s">
        <v>769</v>
      </c>
      <c r="F215" s="176" t="s">
        <v>770</v>
      </c>
      <c r="G215" s="174" t="s">
        <v>771</v>
      </c>
      <c r="H215" s="176" t="s">
        <v>772</v>
      </c>
      <c r="I215" s="167" t="s">
        <v>407</v>
      </c>
      <c r="J215" s="168"/>
    </row>
    <row r="216" customFormat="false" ht="12.75" hidden="false" customHeight="false" outlineLevel="0" collapsed="false">
      <c r="A216" s="156" t="s">
        <v>290</v>
      </c>
      <c r="B216" s="162" t="s">
        <v>291</v>
      </c>
      <c r="C216" s="172" t="s">
        <v>537</v>
      </c>
      <c r="D216" s="175" t="s">
        <v>538</v>
      </c>
      <c r="E216" s="174" t="s">
        <v>769</v>
      </c>
      <c r="F216" s="176" t="s">
        <v>770</v>
      </c>
      <c r="G216" s="176" t="s">
        <v>773</v>
      </c>
      <c r="H216" s="176" t="s">
        <v>774</v>
      </c>
      <c r="I216" s="167" t="s">
        <v>407</v>
      </c>
      <c r="J216" s="168"/>
    </row>
    <row r="217" customFormat="false" ht="25.5" hidden="false" customHeight="false" outlineLevel="0" collapsed="false">
      <c r="A217" s="156" t="s">
        <v>290</v>
      </c>
      <c r="B217" s="162" t="s">
        <v>291</v>
      </c>
      <c r="C217" s="172" t="s">
        <v>537</v>
      </c>
      <c r="D217" s="175" t="s">
        <v>538</v>
      </c>
      <c r="E217" s="174" t="s">
        <v>769</v>
      </c>
      <c r="F217" s="176" t="s">
        <v>770</v>
      </c>
      <c r="G217" s="176" t="s">
        <v>775</v>
      </c>
      <c r="H217" s="176" t="s">
        <v>776</v>
      </c>
      <c r="I217" s="167" t="s">
        <v>407</v>
      </c>
      <c r="J217" s="168"/>
    </row>
    <row r="218" customFormat="false" ht="25.5" hidden="false" customHeight="false" outlineLevel="0" collapsed="false">
      <c r="A218" s="156" t="s">
        <v>290</v>
      </c>
      <c r="B218" s="162" t="s">
        <v>291</v>
      </c>
      <c r="C218" s="172" t="s">
        <v>537</v>
      </c>
      <c r="D218" s="175" t="s">
        <v>538</v>
      </c>
      <c r="E218" s="174" t="s">
        <v>769</v>
      </c>
      <c r="F218" s="176" t="s">
        <v>770</v>
      </c>
      <c r="G218" s="176" t="s">
        <v>777</v>
      </c>
      <c r="H218" s="172" t="s">
        <v>778</v>
      </c>
      <c r="I218" s="167" t="s">
        <v>407</v>
      </c>
      <c r="J218" s="168"/>
    </row>
    <row r="219" customFormat="false" ht="25.5" hidden="false" customHeight="false" outlineLevel="0" collapsed="false">
      <c r="A219" s="156" t="s">
        <v>290</v>
      </c>
      <c r="B219" s="162" t="s">
        <v>291</v>
      </c>
      <c r="C219" s="172" t="s">
        <v>537</v>
      </c>
      <c r="D219" s="175" t="s">
        <v>538</v>
      </c>
      <c r="E219" s="174" t="s">
        <v>769</v>
      </c>
      <c r="F219" s="176" t="s">
        <v>770</v>
      </c>
      <c r="G219" s="176" t="s">
        <v>779</v>
      </c>
      <c r="H219" s="172" t="s">
        <v>780</v>
      </c>
      <c r="I219" s="167" t="s">
        <v>407</v>
      </c>
      <c r="J219" s="168"/>
      <c r="K219" s="164"/>
    </row>
    <row r="220" customFormat="false" ht="12.75" hidden="false" customHeight="false" outlineLevel="0" collapsed="false">
      <c r="A220" s="156" t="s">
        <v>290</v>
      </c>
      <c r="B220" s="162" t="s">
        <v>291</v>
      </c>
      <c r="C220" s="174" t="s">
        <v>537</v>
      </c>
      <c r="D220" s="175" t="s">
        <v>538</v>
      </c>
      <c r="E220" s="174" t="s">
        <v>769</v>
      </c>
      <c r="F220" s="179" t="s">
        <v>770</v>
      </c>
      <c r="G220" s="176" t="s">
        <v>781</v>
      </c>
      <c r="H220" s="174" t="s">
        <v>782</v>
      </c>
    </row>
    <row r="221" customFormat="false" ht="12.75" hidden="false" customHeight="false" outlineLevel="0" collapsed="false">
      <c r="A221" s="156" t="s">
        <v>290</v>
      </c>
      <c r="B221" s="162" t="s">
        <v>291</v>
      </c>
      <c r="C221" s="172" t="s">
        <v>537</v>
      </c>
      <c r="D221" s="175" t="s">
        <v>538</v>
      </c>
      <c r="E221" s="174" t="s">
        <v>783</v>
      </c>
      <c r="F221" s="176" t="s">
        <v>784</v>
      </c>
      <c r="G221" s="174" t="s">
        <v>785</v>
      </c>
      <c r="H221" s="172" t="s">
        <v>786</v>
      </c>
    </row>
    <row r="222" customFormat="false" ht="12.75" hidden="false" customHeight="false" outlineLevel="0" collapsed="false">
      <c r="A222" s="156" t="s">
        <v>290</v>
      </c>
      <c r="B222" s="162" t="s">
        <v>291</v>
      </c>
      <c r="C222" s="172" t="s">
        <v>537</v>
      </c>
      <c r="D222" s="175" t="s">
        <v>538</v>
      </c>
      <c r="E222" s="174" t="s">
        <v>783</v>
      </c>
      <c r="F222" s="176" t="s">
        <v>784</v>
      </c>
      <c r="G222" s="174" t="s">
        <v>787</v>
      </c>
      <c r="H222" s="174" t="s">
        <v>788</v>
      </c>
    </row>
    <row r="223" customFormat="false" ht="12.75" hidden="false" customHeight="false" outlineLevel="0" collapsed="false">
      <c r="A223" s="156" t="s">
        <v>290</v>
      </c>
      <c r="B223" s="162" t="s">
        <v>291</v>
      </c>
      <c r="C223" s="172" t="s">
        <v>537</v>
      </c>
      <c r="D223" s="175" t="s">
        <v>538</v>
      </c>
      <c r="E223" s="174" t="s">
        <v>789</v>
      </c>
      <c r="F223" s="172" t="s">
        <v>790</v>
      </c>
      <c r="G223" s="174" t="s">
        <v>791</v>
      </c>
      <c r="H223" s="179" t="s">
        <v>792</v>
      </c>
    </row>
    <row r="224" customFormat="false" ht="12.75" hidden="false" customHeight="false" outlineLevel="0" collapsed="false">
      <c r="A224" s="156" t="s">
        <v>290</v>
      </c>
      <c r="B224" s="162" t="s">
        <v>291</v>
      </c>
      <c r="C224" s="172" t="s">
        <v>537</v>
      </c>
      <c r="D224" s="175" t="s">
        <v>538</v>
      </c>
      <c r="E224" s="174" t="s">
        <v>789</v>
      </c>
      <c r="F224" s="172" t="s">
        <v>790</v>
      </c>
      <c r="G224" s="176" t="s">
        <v>793</v>
      </c>
      <c r="H224" s="179" t="s">
        <v>794</v>
      </c>
    </row>
    <row r="225" customFormat="false" ht="25.5" hidden="false" customHeight="false" outlineLevel="0" collapsed="false">
      <c r="A225" s="156" t="s">
        <v>290</v>
      </c>
      <c r="B225" s="162" t="s">
        <v>291</v>
      </c>
      <c r="C225" s="172" t="s">
        <v>537</v>
      </c>
      <c r="D225" s="175" t="s">
        <v>538</v>
      </c>
      <c r="E225" s="174" t="s">
        <v>789</v>
      </c>
      <c r="F225" s="172" t="s">
        <v>790</v>
      </c>
      <c r="G225" s="176" t="s">
        <v>795</v>
      </c>
      <c r="H225" s="172" t="s">
        <v>796</v>
      </c>
    </row>
    <row r="226" customFormat="false" ht="12.75" hidden="false" customHeight="false" outlineLevel="0" collapsed="false">
      <c r="A226" s="156" t="s">
        <v>290</v>
      </c>
      <c r="B226" s="162" t="s">
        <v>291</v>
      </c>
      <c r="C226" s="172" t="s">
        <v>537</v>
      </c>
      <c r="D226" s="175" t="s">
        <v>538</v>
      </c>
      <c r="E226" s="174" t="s">
        <v>789</v>
      </c>
      <c r="F226" s="172" t="s">
        <v>790</v>
      </c>
      <c r="G226" s="176" t="s">
        <v>797</v>
      </c>
      <c r="H226" s="179" t="s">
        <v>798</v>
      </c>
    </row>
    <row r="227" customFormat="false" ht="12.75" hidden="false" customHeight="false" outlineLevel="0" collapsed="false">
      <c r="A227" s="156" t="s">
        <v>290</v>
      </c>
      <c r="B227" s="162" t="s">
        <v>291</v>
      </c>
      <c r="C227" s="172" t="s">
        <v>537</v>
      </c>
      <c r="D227" s="175" t="s">
        <v>538</v>
      </c>
      <c r="E227" s="174" t="s">
        <v>789</v>
      </c>
      <c r="F227" s="172" t="s">
        <v>790</v>
      </c>
      <c r="G227" s="176" t="s">
        <v>799</v>
      </c>
      <c r="H227" s="179" t="s">
        <v>800</v>
      </c>
    </row>
    <row r="228" customFormat="false" ht="12.75" hidden="false" customHeight="false" outlineLevel="0" collapsed="false">
      <c r="A228" s="156" t="s">
        <v>290</v>
      </c>
      <c r="B228" s="162" t="s">
        <v>291</v>
      </c>
      <c r="C228" s="177" t="s">
        <v>537</v>
      </c>
      <c r="D228" s="175" t="s">
        <v>538</v>
      </c>
      <c r="E228" s="174" t="s">
        <v>789</v>
      </c>
      <c r="F228" s="176" t="s">
        <v>790</v>
      </c>
      <c r="G228" s="176" t="s">
        <v>801</v>
      </c>
      <c r="H228" s="174" t="s">
        <v>802</v>
      </c>
    </row>
    <row r="229" customFormat="false" ht="12.75" hidden="false" customHeight="false" outlineLevel="0" collapsed="false">
      <c r="A229" s="156" t="s">
        <v>290</v>
      </c>
      <c r="B229" s="162" t="s">
        <v>291</v>
      </c>
      <c r="C229" s="177" t="s">
        <v>537</v>
      </c>
      <c r="D229" s="175" t="s">
        <v>538</v>
      </c>
      <c r="E229" s="174" t="s">
        <v>789</v>
      </c>
      <c r="F229" s="176" t="s">
        <v>790</v>
      </c>
      <c r="G229" s="176" t="s">
        <v>803</v>
      </c>
      <c r="H229" s="174" t="s">
        <v>804</v>
      </c>
    </row>
    <row r="230" customFormat="false" ht="12.75" hidden="false" customHeight="false" outlineLevel="0" collapsed="false">
      <c r="A230" s="156" t="s">
        <v>290</v>
      </c>
      <c r="B230" s="162" t="s">
        <v>291</v>
      </c>
      <c r="C230" s="177" t="s">
        <v>537</v>
      </c>
      <c r="D230" s="175" t="s">
        <v>538</v>
      </c>
      <c r="E230" s="174" t="s">
        <v>789</v>
      </c>
      <c r="F230" s="176" t="s">
        <v>790</v>
      </c>
      <c r="G230" s="176" t="s">
        <v>805</v>
      </c>
      <c r="H230" s="174" t="s">
        <v>806</v>
      </c>
    </row>
    <row r="231" customFormat="false" ht="12.75" hidden="false" customHeight="false" outlineLevel="0" collapsed="false">
      <c r="A231" s="156" t="s">
        <v>290</v>
      </c>
      <c r="B231" s="162" t="s">
        <v>291</v>
      </c>
      <c r="C231" s="172" t="s">
        <v>537</v>
      </c>
      <c r="D231" s="175" t="s">
        <v>538</v>
      </c>
      <c r="E231" s="174" t="s">
        <v>807</v>
      </c>
      <c r="F231" s="176" t="s">
        <v>808</v>
      </c>
      <c r="G231" s="174" t="s">
        <v>809</v>
      </c>
      <c r="H231" s="179" t="s">
        <v>810</v>
      </c>
      <c r="I231" s="164"/>
    </row>
    <row r="232" customFormat="false" ht="12.75" hidden="false" customHeight="false" outlineLevel="0" collapsed="false">
      <c r="A232" s="156" t="s">
        <v>290</v>
      </c>
      <c r="B232" s="162" t="s">
        <v>291</v>
      </c>
      <c r="C232" s="172" t="s">
        <v>537</v>
      </c>
      <c r="D232" s="175" t="s">
        <v>538</v>
      </c>
      <c r="E232" s="174" t="s">
        <v>807</v>
      </c>
      <c r="F232" s="176" t="s">
        <v>808</v>
      </c>
      <c r="G232" s="174" t="s">
        <v>811</v>
      </c>
      <c r="H232" s="172" t="s">
        <v>812</v>
      </c>
      <c r="I232" s="164"/>
    </row>
    <row r="233" customFormat="false" ht="25.5" hidden="false" customHeight="false" outlineLevel="0" collapsed="false">
      <c r="A233" s="156" t="s">
        <v>290</v>
      </c>
      <c r="B233" s="162" t="s">
        <v>291</v>
      </c>
      <c r="C233" s="172" t="s">
        <v>537</v>
      </c>
      <c r="D233" s="175" t="s">
        <v>538</v>
      </c>
      <c r="E233" s="174" t="s">
        <v>807</v>
      </c>
      <c r="F233" s="176" t="s">
        <v>808</v>
      </c>
      <c r="G233" s="174" t="s">
        <v>813</v>
      </c>
      <c r="H233" s="172" t="s">
        <v>814</v>
      </c>
      <c r="I233" s="164"/>
    </row>
    <row r="234" customFormat="false" ht="12.75" hidden="false" customHeight="false" outlineLevel="0" collapsed="false">
      <c r="A234" s="156" t="s">
        <v>290</v>
      </c>
      <c r="B234" s="162" t="s">
        <v>291</v>
      </c>
      <c r="C234" s="177" t="s">
        <v>537</v>
      </c>
      <c r="D234" s="175" t="s">
        <v>538</v>
      </c>
      <c r="E234" s="174" t="s">
        <v>807</v>
      </c>
      <c r="F234" s="176" t="s">
        <v>808</v>
      </c>
      <c r="G234" s="174" t="s">
        <v>815</v>
      </c>
      <c r="H234" s="174" t="s">
        <v>816</v>
      </c>
      <c r="I234" s="164"/>
    </row>
    <row r="235" customFormat="false" ht="25.5" hidden="false" customHeight="false" outlineLevel="0" collapsed="false">
      <c r="A235" s="156" t="s">
        <v>290</v>
      </c>
      <c r="B235" s="162" t="s">
        <v>291</v>
      </c>
      <c r="C235" s="169" t="s">
        <v>817</v>
      </c>
      <c r="D235" s="169" t="s">
        <v>818</v>
      </c>
      <c r="E235" s="171" t="s">
        <v>819</v>
      </c>
      <c r="F235" s="171" t="s">
        <v>820</v>
      </c>
      <c r="G235" s="176" t="s">
        <v>821</v>
      </c>
      <c r="H235" s="172" t="s">
        <v>822</v>
      </c>
      <c r="I235" s="164"/>
    </row>
    <row r="236" customFormat="false" ht="25.5" hidden="false" customHeight="false" outlineLevel="0" collapsed="false">
      <c r="A236" s="156" t="s">
        <v>290</v>
      </c>
      <c r="B236" s="162" t="s">
        <v>291</v>
      </c>
      <c r="C236" s="169" t="s">
        <v>817</v>
      </c>
      <c r="D236" s="169" t="s">
        <v>818</v>
      </c>
      <c r="E236" s="171" t="s">
        <v>819</v>
      </c>
      <c r="F236" s="171" t="s">
        <v>820</v>
      </c>
      <c r="G236" s="176" t="s">
        <v>823</v>
      </c>
      <c r="H236" s="172" t="s">
        <v>824</v>
      </c>
      <c r="I236" s="164"/>
    </row>
    <row r="237" customFormat="false" ht="25.5" hidden="false" customHeight="false" outlineLevel="0" collapsed="false">
      <c r="A237" s="156" t="s">
        <v>290</v>
      </c>
      <c r="B237" s="162" t="s">
        <v>291</v>
      </c>
      <c r="C237" s="169" t="s">
        <v>817</v>
      </c>
      <c r="D237" s="169" t="s">
        <v>818</v>
      </c>
      <c r="E237" s="171" t="s">
        <v>819</v>
      </c>
      <c r="F237" s="171" t="s">
        <v>820</v>
      </c>
      <c r="G237" s="176" t="s">
        <v>825</v>
      </c>
      <c r="H237" s="172" t="s">
        <v>826</v>
      </c>
    </row>
    <row r="238" customFormat="false" ht="25.5" hidden="false" customHeight="false" outlineLevel="0" collapsed="false">
      <c r="A238" s="156" t="s">
        <v>290</v>
      </c>
      <c r="B238" s="162" t="s">
        <v>291</v>
      </c>
      <c r="C238" s="169" t="s">
        <v>817</v>
      </c>
      <c r="D238" s="169" t="s">
        <v>818</v>
      </c>
      <c r="E238" s="171" t="s">
        <v>819</v>
      </c>
      <c r="F238" s="171" t="s">
        <v>820</v>
      </c>
      <c r="G238" s="176" t="s">
        <v>827</v>
      </c>
      <c r="H238" s="172" t="s">
        <v>828</v>
      </c>
    </row>
    <row r="239" customFormat="false" ht="25.5" hidden="false" customHeight="false" outlineLevel="0" collapsed="false">
      <c r="A239" s="156" t="s">
        <v>290</v>
      </c>
      <c r="B239" s="162" t="s">
        <v>291</v>
      </c>
      <c r="C239" s="169" t="s">
        <v>817</v>
      </c>
      <c r="D239" s="169" t="s">
        <v>818</v>
      </c>
      <c r="E239" s="171" t="s">
        <v>819</v>
      </c>
      <c r="F239" s="171" t="s">
        <v>820</v>
      </c>
      <c r="G239" s="176" t="s">
        <v>829</v>
      </c>
      <c r="H239" s="172" t="s">
        <v>830</v>
      </c>
    </row>
    <row r="240" customFormat="false" ht="12.75" hidden="false" customHeight="false" outlineLevel="0" collapsed="false">
      <c r="A240" s="156" t="s">
        <v>290</v>
      </c>
      <c r="B240" s="162" t="s">
        <v>291</v>
      </c>
      <c r="C240" s="169" t="s">
        <v>817</v>
      </c>
      <c r="D240" s="169" t="s">
        <v>818</v>
      </c>
      <c r="E240" s="171" t="s">
        <v>819</v>
      </c>
      <c r="F240" s="171" t="s">
        <v>820</v>
      </c>
      <c r="G240" s="176" t="s">
        <v>831</v>
      </c>
      <c r="H240" s="173" t="s">
        <v>832</v>
      </c>
    </row>
    <row r="241" customFormat="false" ht="12.75" hidden="false" customHeight="false" outlineLevel="0" collapsed="false">
      <c r="A241" s="156" t="s">
        <v>290</v>
      </c>
      <c r="B241" s="162" t="s">
        <v>291</v>
      </c>
      <c r="C241" s="169" t="s">
        <v>817</v>
      </c>
      <c r="D241" s="169" t="s">
        <v>818</v>
      </c>
      <c r="E241" s="172" t="s">
        <v>819</v>
      </c>
      <c r="F241" s="171" t="s">
        <v>820</v>
      </c>
      <c r="G241" s="176" t="s">
        <v>833</v>
      </c>
      <c r="H241" s="174" t="s">
        <v>834</v>
      </c>
    </row>
    <row r="242" customFormat="false" ht="12.75" hidden="false" customHeight="false" outlineLevel="0" collapsed="false">
      <c r="A242" s="156" t="s">
        <v>290</v>
      </c>
      <c r="B242" s="162" t="s">
        <v>291</v>
      </c>
      <c r="C242" s="169" t="s">
        <v>817</v>
      </c>
      <c r="D242" s="169" t="s">
        <v>818</v>
      </c>
      <c r="E242" s="172" t="s">
        <v>835</v>
      </c>
      <c r="F242" s="171" t="s">
        <v>303</v>
      </c>
      <c r="G242" s="176"/>
      <c r="H242" s="174"/>
    </row>
    <row r="243" customFormat="false" ht="12.75" hidden="false" customHeight="false" outlineLevel="0" collapsed="false">
      <c r="A243" s="156" t="s">
        <v>290</v>
      </c>
      <c r="B243" s="162" t="s">
        <v>291</v>
      </c>
      <c r="C243" s="173" t="s">
        <v>836</v>
      </c>
      <c r="D243" s="173" t="s">
        <v>837</v>
      </c>
      <c r="E243" s="173" t="s">
        <v>838</v>
      </c>
      <c r="F243" s="173" t="s">
        <v>839</v>
      </c>
      <c r="G243" s="173" t="s">
        <v>840</v>
      </c>
      <c r="H243" s="173" t="s">
        <v>841</v>
      </c>
    </row>
    <row r="244" customFormat="false" ht="25.5" hidden="false" customHeight="false" outlineLevel="0" collapsed="false">
      <c r="A244" s="156" t="s">
        <v>290</v>
      </c>
      <c r="B244" s="162" t="s">
        <v>291</v>
      </c>
      <c r="C244" s="173" t="s">
        <v>836</v>
      </c>
      <c r="D244" s="173" t="s">
        <v>837</v>
      </c>
      <c r="E244" s="173" t="s">
        <v>838</v>
      </c>
      <c r="F244" s="173" t="s">
        <v>839</v>
      </c>
      <c r="G244" s="173" t="s">
        <v>842</v>
      </c>
      <c r="H244" s="173" t="s">
        <v>843</v>
      </c>
    </row>
    <row r="245" customFormat="false" ht="25.5" hidden="false" customHeight="false" outlineLevel="0" collapsed="false">
      <c r="A245" s="156" t="s">
        <v>290</v>
      </c>
      <c r="B245" s="162" t="s">
        <v>291</v>
      </c>
      <c r="C245" s="173" t="s">
        <v>836</v>
      </c>
      <c r="D245" s="173" t="s">
        <v>837</v>
      </c>
      <c r="E245" s="173" t="s">
        <v>844</v>
      </c>
      <c r="F245" s="173" t="s">
        <v>845</v>
      </c>
      <c r="G245" s="173" t="s">
        <v>846</v>
      </c>
      <c r="H245" s="173" t="s">
        <v>847</v>
      </c>
    </row>
    <row r="246" customFormat="false" ht="25.5" hidden="false" customHeight="false" outlineLevel="0" collapsed="false">
      <c r="A246" s="156" t="s">
        <v>290</v>
      </c>
      <c r="B246" s="162" t="s">
        <v>291</v>
      </c>
      <c r="C246" s="173" t="s">
        <v>836</v>
      </c>
      <c r="D246" s="173" t="s">
        <v>837</v>
      </c>
      <c r="E246" s="173" t="s">
        <v>844</v>
      </c>
      <c r="F246" s="173" t="s">
        <v>845</v>
      </c>
      <c r="G246" s="173" t="s">
        <v>848</v>
      </c>
      <c r="H246" s="173" t="s">
        <v>849</v>
      </c>
    </row>
    <row r="247" customFormat="false" ht="25.5" hidden="false" customHeight="false" outlineLevel="0" collapsed="false">
      <c r="A247" s="156" t="s">
        <v>290</v>
      </c>
      <c r="B247" s="162" t="s">
        <v>291</v>
      </c>
      <c r="C247" s="173" t="s">
        <v>836</v>
      </c>
      <c r="D247" s="173" t="s">
        <v>837</v>
      </c>
      <c r="E247" s="173" t="s">
        <v>844</v>
      </c>
      <c r="F247" s="173" t="s">
        <v>845</v>
      </c>
      <c r="G247" s="173" t="s">
        <v>850</v>
      </c>
      <c r="H247" s="173" t="s">
        <v>851</v>
      </c>
      <c r="I247" s="164"/>
    </row>
    <row r="248" customFormat="false" ht="12.75" hidden="false" customHeight="false" outlineLevel="0" collapsed="false">
      <c r="A248" s="156" t="s">
        <v>290</v>
      </c>
      <c r="B248" s="162" t="s">
        <v>291</v>
      </c>
      <c r="C248" s="173" t="s">
        <v>836</v>
      </c>
      <c r="D248" s="173" t="s">
        <v>837</v>
      </c>
      <c r="E248" s="173" t="s">
        <v>852</v>
      </c>
      <c r="F248" s="173" t="s">
        <v>853</v>
      </c>
      <c r="G248" s="173" t="s">
        <v>854</v>
      </c>
      <c r="H248" s="173" t="s">
        <v>855</v>
      </c>
    </row>
    <row r="249" customFormat="false" ht="12.75" hidden="false" customHeight="false" outlineLevel="0" collapsed="false">
      <c r="A249" s="156" t="s">
        <v>290</v>
      </c>
      <c r="B249" s="162" t="s">
        <v>291</v>
      </c>
      <c r="C249" s="173" t="s">
        <v>836</v>
      </c>
      <c r="D249" s="173" t="s">
        <v>837</v>
      </c>
      <c r="E249" s="173" t="s">
        <v>852</v>
      </c>
      <c r="F249" s="173" t="s">
        <v>853</v>
      </c>
      <c r="G249" s="173" t="s">
        <v>856</v>
      </c>
      <c r="H249" s="173" t="s">
        <v>857</v>
      </c>
    </row>
    <row r="250" customFormat="false" ht="38.25" hidden="false" customHeight="false" outlineLevel="0" collapsed="false">
      <c r="A250" s="156" t="s">
        <v>290</v>
      </c>
      <c r="B250" s="162" t="s">
        <v>291</v>
      </c>
      <c r="C250" s="173" t="s">
        <v>836</v>
      </c>
      <c r="D250" s="173" t="s">
        <v>837</v>
      </c>
      <c r="E250" s="173" t="s">
        <v>858</v>
      </c>
      <c r="F250" s="173" t="s">
        <v>859</v>
      </c>
      <c r="G250" s="173" t="s">
        <v>860</v>
      </c>
      <c r="H250" s="173" t="s">
        <v>861</v>
      </c>
    </row>
    <row r="251" customFormat="false" ht="25.5" hidden="false" customHeight="false" outlineLevel="0" collapsed="false">
      <c r="A251" s="156" t="s">
        <v>290</v>
      </c>
      <c r="B251" s="162" t="s">
        <v>291</v>
      </c>
      <c r="C251" s="173" t="s">
        <v>836</v>
      </c>
      <c r="D251" s="173" t="s">
        <v>837</v>
      </c>
      <c r="E251" s="173" t="s">
        <v>858</v>
      </c>
      <c r="F251" s="173" t="s">
        <v>859</v>
      </c>
      <c r="G251" s="173" t="s">
        <v>862</v>
      </c>
      <c r="H251" s="173" t="s">
        <v>863</v>
      </c>
    </row>
    <row r="252" customFormat="false" ht="38.25" hidden="false" customHeight="false" outlineLevel="0" collapsed="false">
      <c r="A252" s="156" t="s">
        <v>290</v>
      </c>
      <c r="B252" s="162" t="s">
        <v>291</v>
      </c>
      <c r="C252" s="173" t="s">
        <v>836</v>
      </c>
      <c r="D252" s="173" t="s">
        <v>837</v>
      </c>
      <c r="E252" s="173" t="s">
        <v>858</v>
      </c>
      <c r="F252" s="173" t="s">
        <v>859</v>
      </c>
      <c r="G252" s="173" t="s">
        <v>864</v>
      </c>
      <c r="H252" s="173" t="s">
        <v>865</v>
      </c>
    </row>
    <row r="253" customFormat="false" ht="12.75" hidden="false" customHeight="false" outlineLevel="0" collapsed="false">
      <c r="A253" s="156" t="s">
        <v>290</v>
      </c>
      <c r="B253" s="162" t="s">
        <v>291</v>
      </c>
      <c r="C253" s="173" t="s">
        <v>836</v>
      </c>
      <c r="D253" s="173" t="s">
        <v>837</v>
      </c>
      <c r="E253" s="173" t="s">
        <v>866</v>
      </c>
      <c r="F253" s="173" t="s">
        <v>867</v>
      </c>
      <c r="G253" s="173" t="s">
        <v>868</v>
      </c>
      <c r="H253" s="173" t="s">
        <v>869</v>
      </c>
    </row>
    <row r="254" customFormat="false" ht="12.75" hidden="false" customHeight="false" outlineLevel="0" collapsed="false">
      <c r="A254" s="156" t="s">
        <v>290</v>
      </c>
      <c r="B254" s="162" t="s">
        <v>291</v>
      </c>
      <c r="C254" s="173" t="s">
        <v>836</v>
      </c>
      <c r="D254" s="173" t="s">
        <v>837</v>
      </c>
      <c r="E254" s="173" t="s">
        <v>866</v>
      </c>
      <c r="F254" s="173" t="s">
        <v>867</v>
      </c>
      <c r="G254" s="173" t="s">
        <v>870</v>
      </c>
      <c r="H254" s="174" t="s">
        <v>871</v>
      </c>
    </row>
    <row r="255" customFormat="false" ht="12.75" hidden="false" customHeight="false" outlineLevel="0" collapsed="false">
      <c r="A255" s="156" t="s">
        <v>290</v>
      </c>
      <c r="B255" s="162" t="s">
        <v>291</v>
      </c>
      <c r="C255" s="173" t="s">
        <v>836</v>
      </c>
      <c r="D255" s="173" t="s">
        <v>837</v>
      </c>
      <c r="E255" s="173" t="s">
        <v>872</v>
      </c>
      <c r="F255" s="173" t="s">
        <v>873</v>
      </c>
      <c r="G255" s="173" t="s">
        <v>874</v>
      </c>
      <c r="H255" s="173" t="s">
        <v>875</v>
      </c>
    </row>
    <row r="256" customFormat="false" ht="25.5" hidden="false" customHeight="false" outlineLevel="0" collapsed="false">
      <c r="A256" s="156" t="s">
        <v>290</v>
      </c>
      <c r="B256" s="162" t="s">
        <v>291</v>
      </c>
      <c r="C256" s="173" t="s">
        <v>836</v>
      </c>
      <c r="D256" s="173" t="s">
        <v>837</v>
      </c>
      <c r="E256" s="173" t="s">
        <v>872</v>
      </c>
      <c r="F256" s="173" t="s">
        <v>873</v>
      </c>
      <c r="G256" s="173" t="s">
        <v>876</v>
      </c>
      <c r="H256" s="173" t="s">
        <v>877</v>
      </c>
      <c r="I256" s="164"/>
    </row>
    <row r="257" customFormat="false" ht="38.25" hidden="false" customHeight="false" outlineLevel="0" collapsed="false">
      <c r="A257" s="156" t="s">
        <v>290</v>
      </c>
      <c r="B257" s="162" t="s">
        <v>291</v>
      </c>
      <c r="C257" s="173" t="s">
        <v>836</v>
      </c>
      <c r="D257" s="173" t="s">
        <v>837</v>
      </c>
      <c r="E257" s="173" t="s">
        <v>872</v>
      </c>
      <c r="F257" s="173" t="s">
        <v>873</v>
      </c>
      <c r="G257" s="173" t="s">
        <v>878</v>
      </c>
      <c r="H257" s="173" t="s">
        <v>879</v>
      </c>
    </row>
    <row r="258" customFormat="false" ht="12.75" hidden="false" customHeight="false" outlineLevel="0" collapsed="false">
      <c r="A258" s="156" t="s">
        <v>290</v>
      </c>
      <c r="B258" s="162" t="s">
        <v>291</v>
      </c>
      <c r="C258" s="173" t="s">
        <v>836</v>
      </c>
      <c r="D258" s="173" t="s">
        <v>837</v>
      </c>
      <c r="E258" s="173" t="s">
        <v>872</v>
      </c>
      <c r="F258" s="173" t="s">
        <v>873</v>
      </c>
      <c r="G258" s="173" t="s">
        <v>880</v>
      </c>
      <c r="H258" s="174" t="s">
        <v>881</v>
      </c>
    </row>
    <row r="259" customFormat="false" ht="12.75" hidden="false" customHeight="false" outlineLevel="0" collapsed="false">
      <c r="A259" s="156" t="s">
        <v>290</v>
      </c>
      <c r="B259" s="162" t="s">
        <v>291</v>
      </c>
      <c r="C259" s="173" t="s">
        <v>836</v>
      </c>
      <c r="D259" s="173" t="s">
        <v>837</v>
      </c>
      <c r="E259" s="173" t="s">
        <v>882</v>
      </c>
      <c r="F259" s="173" t="s">
        <v>883</v>
      </c>
      <c r="G259" s="173"/>
      <c r="H259" s="173"/>
    </row>
    <row r="260" customFormat="false" ht="12.75" hidden="false" customHeight="false" outlineLevel="0" collapsed="false">
      <c r="A260" s="156" t="s">
        <v>290</v>
      </c>
      <c r="B260" s="162" t="s">
        <v>291</v>
      </c>
      <c r="C260" s="173" t="s">
        <v>836</v>
      </c>
      <c r="D260" s="173" t="s">
        <v>837</v>
      </c>
      <c r="E260" s="173" t="s">
        <v>884</v>
      </c>
      <c r="F260" s="173" t="s">
        <v>885</v>
      </c>
      <c r="G260" s="173"/>
      <c r="H260" s="173"/>
    </row>
    <row r="261" customFormat="false" ht="12.75" hidden="false" customHeight="false" outlineLevel="0" collapsed="false">
      <c r="A261" s="156" t="s">
        <v>290</v>
      </c>
      <c r="B261" s="162" t="s">
        <v>291</v>
      </c>
      <c r="C261" s="173" t="s">
        <v>836</v>
      </c>
      <c r="D261" s="173" t="s">
        <v>837</v>
      </c>
      <c r="E261" s="173" t="s">
        <v>866</v>
      </c>
      <c r="F261" s="173" t="s">
        <v>303</v>
      </c>
      <c r="G261" s="173"/>
      <c r="H261" s="173"/>
    </row>
    <row r="262" customFormat="false" ht="25.5" hidden="false" customHeight="false" outlineLevel="0" collapsed="false">
      <c r="A262" s="156" t="s">
        <v>290</v>
      </c>
      <c r="B262" s="162" t="s">
        <v>291</v>
      </c>
      <c r="C262" s="163" t="s">
        <v>886</v>
      </c>
      <c r="D262" s="163" t="s">
        <v>887</v>
      </c>
      <c r="E262" s="163" t="s">
        <v>888</v>
      </c>
      <c r="F262" s="163" t="s">
        <v>889</v>
      </c>
      <c r="G262" s="163" t="s">
        <v>890</v>
      </c>
      <c r="H262" s="163" t="s">
        <v>891</v>
      </c>
    </row>
    <row r="263" customFormat="false" ht="25.5" hidden="false" customHeight="false" outlineLevel="0" collapsed="false">
      <c r="A263" s="156" t="s">
        <v>290</v>
      </c>
      <c r="B263" s="162" t="s">
        <v>291</v>
      </c>
      <c r="C263" s="163" t="s">
        <v>886</v>
      </c>
      <c r="D263" s="163" t="s">
        <v>887</v>
      </c>
      <c r="E263" s="163" t="s">
        <v>888</v>
      </c>
      <c r="F263" s="163" t="s">
        <v>889</v>
      </c>
      <c r="G263" s="163" t="s">
        <v>892</v>
      </c>
      <c r="H263" s="163" t="s">
        <v>893</v>
      </c>
    </row>
    <row r="264" customFormat="false" ht="12.75" hidden="false" customHeight="false" outlineLevel="0" collapsed="false">
      <c r="A264" s="156" t="s">
        <v>290</v>
      </c>
      <c r="B264" s="162" t="s">
        <v>291</v>
      </c>
      <c r="C264" s="163" t="s">
        <v>886</v>
      </c>
      <c r="D264" s="163" t="s">
        <v>887</v>
      </c>
      <c r="E264" s="163" t="s">
        <v>888</v>
      </c>
      <c r="F264" s="163" t="s">
        <v>889</v>
      </c>
      <c r="G264" s="163" t="s">
        <v>894</v>
      </c>
      <c r="H264" s="163" t="s">
        <v>895</v>
      </c>
    </row>
    <row r="265" customFormat="false" ht="25.5" hidden="false" customHeight="false" outlineLevel="0" collapsed="false">
      <c r="A265" s="156" t="s">
        <v>290</v>
      </c>
      <c r="B265" s="162" t="s">
        <v>291</v>
      </c>
      <c r="C265" s="163" t="s">
        <v>886</v>
      </c>
      <c r="D265" s="163" t="s">
        <v>887</v>
      </c>
      <c r="E265" s="163" t="s">
        <v>896</v>
      </c>
      <c r="F265" s="163" t="s">
        <v>897</v>
      </c>
      <c r="G265" s="163" t="s">
        <v>898</v>
      </c>
      <c r="H265" s="163" t="s">
        <v>899</v>
      </c>
      <c r="I265" s="164"/>
    </row>
    <row r="266" customFormat="false" ht="12.75" hidden="false" customHeight="false" outlineLevel="0" collapsed="false">
      <c r="A266" s="156" t="s">
        <v>290</v>
      </c>
      <c r="B266" s="162" t="s">
        <v>291</v>
      </c>
      <c r="C266" s="163" t="s">
        <v>886</v>
      </c>
      <c r="D266" s="163" t="s">
        <v>887</v>
      </c>
      <c r="E266" s="163" t="s">
        <v>896</v>
      </c>
      <c r="F266" s="163" t="s">
        <v>897</v>
      </c>
      <c r="G266" s="163" t="s">
        <v>900</v>
      </c>
      <c r="H266" s="163" t="s">
        <v>901</v>
      </c>
      <c r="I266" s="164"/>
    </row>
    <row r="267" customFormat="false" ht="25.5" hidden="false" customHeight="false" outlineLevel="0" collapsed="false">
      <c r="A267" s="156" t="s">
        <v>290</v>
      </c>
      <c r="B267" s="162" t="s">
        <v>291</v>
      </c>
      <c r="C267" s="163" t="s">
        <v>886</v>
      </c>
      <c r="D267" s="163" t="s">
        <v>887</v>
      </c>
      <c r="E267" s="163" t="s">
        <v>902</v>
      </c>
      <c r="F267" s="163" t="s">
        <v>903</v>
      </c>
      <c r="G267" s="163" t="s">
        <v>904</v>
      </c>
      <c r="H267" s="163" t="s">
        <v>905</v>
      </c>
    </row>
    <row r="268" customFormat="false" ht="12.75" hidden="false" customHeight="false" outlineLevel="0" collapsed="false">
      <c r="A268" s="156" t="s">
        <v>290</v>
      </c>
      <c r="B268" s="162" t="s">
        <v>291</v>
      </c>
      <c r="C268" s="163" t="s">
        <v>886</v>
      </c>
      <c r="D268" s="163" t="s">
        <v>887</v>
      </c>
      <c r="E268" s="163" t="s">
        <v>896</v>
      </c>
      <c r="F268" s="163" t="s">
        <v>897</v>
      </c>
      <c r="G268" s="163" t="s">
        <v>906</v>
      </c>
      <c r="H268" s="163" t="s">
        <v>907</v>
      </c>
    </row>
    <row r="269" customFormat="false" ht="25.5" hidden="false" customHeight="false" outlineLevel="0" collapsed="false">
      <c r="A269" s="156" t="s">
        <v>290</v>
      </c>
      <c r="B269" s="162" t="s">
        <v>291</v>
      </c>
      <c r="C269" s="163" t="s">
        <v>886</v>
      </c>
      <c r="D269" s="163" t="s">
        <v>887</v>
      </c>
      <c r="E269" s="163" t="s">
        <v>902</v>
      </c>
      <c r="F269" s="163" t="s">
        <v>903</v>
      </c>
      <c r="G269" s="163" t="s">
        <v>908</v>
      </c>
      <c r="H269" s="163" t="s">
        <v>909</v>
      </c>
    </row>
    <row r="270" customFormat="false" ht="25.5" hidden="false" customHeight="false" outlineLevel="0" collapsed="false">
      <c r="A270" s="156" t="s">
        <v>290</v>
      </c>
      <c r="B270" s="162" t="s">
        <v>291</v>
      </c>
      <c r="C270" s="163" t="s">
        <v>886</v>
      </c>
      <c r="D270" s="163" t="s">
        <v>887</v>
      </c>
      <c r="E270" s="163" t="s">
        <v>902</v>
      </c>
      <c r="F270" s="163" t="s">
        <v>903</v>
      </c>
      <c r="G270" s="163" t="s">
        <v>910</v>
      </c>
      <c r="H270" s="163" t="s">
        <v>911</v>
      </c>
    </row>
    <row r="271" customFormat="false" ht="25.5" hidden="false" customHeight="false" outlineLevel="0" collapsed="false">
      <c r="A271" s="156" t="s">
        <v>290</v>
      </c>
      <c r="B271" s="162" t="s">
        <v>291</v>
      </c>
      <c r="C271" s="163" t="s">
        <v>886</v>
      </c>
      <c r="D271" s="163" t="s">
        <v>887</v>
      </c>
      <c r="E271" s="163" t="s">
        <v>896</v>
      </c>
      <c r="F271" s="163" t="s">
        <v>897</v>
      </c>
      <c r="G271" s="163" t="s">
        <v>912</v>
      </c>
      <c r="H271" s="163" t="s">
        <v>913</v>
      </c>
    </row>
    <row r="272" customFormat="false" ht="12.75" hidden="false" customHeight="false" outlineLevel="0" collapsed="false">
      <c r="A272" s="156" t="s">
        <v>290</v>
      </c>
      <c r="B272" s="162" t="s">
        <v>291</v>
      </c>
      <c r="C272" s="163" t="s">
        <v>886</v>
      </c>
      <c r="D272" s="163" t="s">
        <v>887</v>
      </c>
      <c r="E272" s="163" t="s">
        <v>914</v>
      </c>
      <c r="F272" s="163" t="s">
        <v>915</v>
      </c>
      <c r="G272" s="163" t="s">
        <v>916</v>
      </c>
      <c r="H272" s="163" t="s">
        <v>917</v>
      </c>
    </row>
    <row r="273" customFormat="false" ht="12.75" hidden="false" customHeight="false" outlineLevel="0" collapsed="false">
      <c r="A273" s="156" t="s">
        <v>290</v>
      </c>
      <c r="B273" s="162" t="s">
        <v>291</v>
      </c>
      <c r="C273" s="163" t="s">
        <v>886</v>
      </c>
      <c r="D273" s="163" t="s">
        <v>887</v>
      </c>
      <c r="E273" s="163" t="s">
        <v>896</v>
      </c>
      <c r="F273" s="163" t="s">
        <v>897</v>
      </c>
      <c r="G273" s="163" t="s">
        <v>918</v>
      </c>
      <c r="H273" s="163" t="s">
        <v>919</v>
      </c>
    </row>
    <row r="274" customFormat="false" ht="25.5" hidden="false" customHeight="false" outlineLevel="0" collapsed="false">
      <c r="A274" s="156" t="s">
        <v>290</v>
      </c>
      <c r="B274" s="162" t="s">
        <v>291</v>
      </c>
      <c r="C274" s="163" t="s">
        <v>886</v>
      </c>
      <c r="D274" s="163" t="s">
        <v>887</v>
      </c>
      <c r="E274" s="163" t="s">
        <v>920</v>
      </c>
      <c r="F274" s="163" t="s">
        <v>921</v>
      </c>
      <c r="G274" s="163" t="s">
        <v>922</v>
      </c>
      <c r="H274" s="163" t="s">
        <v>923</v>
      </c>
    </row>
    <row r="275" customFormat="false" ht="12.75" hidden="false" customHeight="false" outlineLevel="0" collapsed="false">
      <c r="A275" s="156" t="s">
        <v>290</v>
      </c>
      <c r="B275" s="162" t="s">
        <v>291</v>
      </c>
      <c r="C275" s="163" t="s">
        <v>886</v>
      </c>
      <c r="D275" s="163" t="s">
        <v>887</v>
      </c>
      <c r="E275" s="163" t="s">
        <v>920</v>
      </c>
      <c r="F275" s="163" t="s">
        <v>921</v>
      </c>
      <c r="G275" s="163" t="s">
        <v>924</v>
      </c>
      <c r="H275" s="163" t="s">
        <v>925</v>
      </c>
    </row>
    <row r="276" customFormat="false" ht="12.75" hidden="false" customHeight="false" outlineLevel="0" collapsed="false">
      <c r="A276" s="156" t="s">
        <v>290</v>
      </c>
      <c r="B276" s="162" t="s">
        <v>291</v>
      </c>
      <c r="C276" s="163" t="s">
        <v>886</v>
      </c>
      <c r="D276" s="163" t="s">
        <v>887</v>
      </c>
      <c r="E276" s="163" t="s">
        <v>896</v>
      </c>
      <c r="F276" s="163" t="s">
        <v>897</v>
      </c>
      <c r="G276" s="163" t="s">
        <v>926</v>
      </c>
      <c r="H276" s="163" t="s">
        <v>927</v>
      </c>
    </row>
    <row r="277" customFormat="false" ht="38.25" hidden="false" customHeight="false" outlineLevel="0" collapsed="false">
      <c r="A277" s="156" t="s">
        <v>290</v>
      </c>
      <c r="B277" s="162" t="s">
        <v>291</v>
      </c>
      <c r="C277" s="163" t="s">
        <v>886</v>
      </c>
      <c r="D277" s="163" t="s">
        <v>887</v>
      </c>
      <c r="E277" s="163" t="s">
        <v>928</v>
      </c>
      <c r="F277" s="163" t="s">
        <v>929</v>
      </c>
      <c r="G277" s="163" t="s">
        <v>930</v>
      </c>
      <c r="H277" s="163" t="s">
        <v>931</v>
      </c>
    </row>
    <row r="278" customFormat="false" ht="25.5" hidden="false" customHeight="false" outlineLevel="0" collapsed="false">
      <c r="A278" s="156" t="s">
        <v>290</v>
      </c>
      <c r="B278" s="162" t="s">
        <v>291</v>
      </c>
      <c r="C278" s="163" t="s">
        <v>886</v>
      </c>
      <c r="D278" s="163" t="s">
        <v>887</v>
      </c>
      <c r="E278" s="163" t="s">
        <v>928</v>
      </c>
      <c r="F278" s="163" t="s">
        <v>929</v>
      </c>
      <c r="G278" s="163" t="s">
        <v>932</v>
      </c>
      <c r="H278" s="163" t="s">
        <v>933</v>
      </c>
    </row>
    <row r="279" customFormat="false" ht="25.5" hidden="false" customHeight="false" outlineLevel="0" collapsed="false">
      <c r="A279" s="156" t="s">
        <v>290</v>
      </c>
      <c r="B279" s="162" t="s">
        <v>291</v>
      </c>
      <c r="C279" s="163" t="s">
        <v>886</v>
      </c>
      <c r="D279" s="163" t="s">
        <v>887</v>
      </c>
      <c r="E279" s="163" t="s">
        <v>928</v>
      </c>
      <c r="F279" s="163" t="s">
        <v>929</v>
      </c>
      <c r="G279" s="163" t="s">
        <v>934</v>
      </c>
      <c r="H279" s="163" t="s">
        <v>935</v>
      </c>
    </row>
    <row r="280" customFormat="false" ht="12.75" hidden="false" customHeight="false" outlineLevel="0" collapsed="false">
      <c r="A280" s="156" t="s">
        <v>290</v>
      </c>
      <c r="B280" s="162" t="s">
        <v>291</v>
      </c>
      <c r="C280" s="163" t="s">
        <v>886</v>
      </c>
      <c r="D280" s="163" t="s">
        <v>887</v>
      </c>
      <c r="E280" s="163" t="s">
        <v>928</v>
      </c>
      <c r="F280" s="163" t="s">
        <v>929</v>
      </c>
      <c r="G280" s="163" t="s">
        <v>936</v>
      </c>
      <c r="H280" s="163" t="s">
        <v>937</v>
      </c>
    </row>
    <row r="281" customFormat="false" ht="12.75" hidden="false" customHeight="false" outlineLevel="0" collapsed="false">
      <c r="A281" s="156" t="s">
        <v>290</v>
      </c>
      <c r="B281" s="162" t="s">
        <v>291</v>
      </c>
      <c r="C281" s="163" t="s">
        <v>886</v>
      </c>
      <c r="D281" s="163" t="s">
        <v>887</v>
      </c>
      <c r="E281" s="163" t="s">
        <v>896</v>
      </c>
      <c r="F281" s="163" t="s">
        <v>897</v>
      </c>
      <c r="G281" s="163" t="s">
        <v>938</v>
      </c>
      <c r="H281" s="163" t="s">
        <v>939</v>
      </c>
      <c r="I281" s="167" t="s">
        <v>407</v>
      </c>
      <c r="J281" s="168"/>
      <c r="K281" s="164"/>
    </row>
    <row r="282" customFormat="false" ht="25.5" hidden="false" customHeight="false" outlineLevel="0" collapsed="false">
      <c r="A282" s="156" t="s">
        <v>290</v>
      </c>
      <c r="B282" s="162" t="s">
        <v>291</v>
      </c>
      <c r="C282" s="163" t="s">
        <v>886</v>
      </c>
      <c r="D282" s="163" t="s">
        <v>887</v>
      </c>
      <c r="E282" s="163" t="s">
        <v>940</v>
      </c>
      <c r="F282" s="163" t="s">
        <v>941</v>
      </c>
      <c r="G282" s="163" t="s">
        <v>942</v>
      </c>
      <c r="H282" s="163" t="s">
        <v>943</v>
      </c>
    </row>
    <row r="283" customFormat="false" ht="25.5" hidden="false" customHeight="false" outlineLevel="0" collapsed="false">
      <c r="A283" s="156" t="s">
        <v>290</v>
      </c>
      <c r="B283" s="162" t="s">
        <v>291</v>
      </c>
      <c r="C283" s="163" t="s">
        <v>886</v>
      </c>
      <c r="D283" s="163" t="s">
        <v>887</v>
      </c>
      <c r="E283" s="163" t="s">
        <v>940</v>
      </c>
      <c r="F283" s="163" t="s">
        <v>941</v>
      </c>
      <c r="G283" s="163" t="s">
        <v>944</v>
      </c>
      <c r="H283" s="163" t="s">
        <v>945</v>
      </c>
    </row>
    <row r="284" customFormat="false" ht="25.5" hidden="false" customHeight="false" outlineLevel="0" collapsed="false">
      <c r="A284" s="156" t="s">
        <v>290</v>
      </c>
      <c r="B284" s="162" t="s">
        <v>291</v>
      </c>
      <c r="C284" s="163" t="s">
        <v>886</v>
      </c>
      <c r="D284" s="163" t="s">
        <v>887</v>
      </c>
      <c r="E284" s="163" t="s">
        <v>940</v>
      </c>
      <c r="F284" s="163" t="s">
        <v>941</v>
      </c>
      <c r="G284" s="163" t="s">
        <v>946</v>
      </c>
      <c r="H284" s="163" t="s">
        <v>947</v>
      </c>
    </row>
    <row r="285" customFormat="false" ht="12.75" hidden="false" customHeight="false" outlineLevel="0" collapsed="false">
      <c r="A285" s="156" t="s">
        <v>290</v>
      </c>
      <c r="B285" s="162" t="s">
        <v>291</v>
      </c>
      <c r="C285" s="163" t="s">
        <v>886</v>
      </c>
      <c r="D285" s="163" t="s">
        <v>887</v>
      </c>
      <c r="E285" s="163" t="s">
        <v>896</v>
      </c>
      <c r="F285" s="163" t="s">
        <v>897</v>
      </c>
      <c r="G285" s="163" t="s">
        <v>948</v>
      </c>
      <c r="H285" s="163" t="s">
        <v>949</v>
      </c>
      <c r="I285" s="164"/>
    </row>
    <row r="286" customFormat="false" ht="25.5" hidden="false" customHeight="false" outlineLevel="0" collapsed="false">
      <c r="A286" s="156" t="s">
        <v>290</v>
      </c>
      <c r="B286" s="162" t="s">
        <v>291</v>
      </c>
      <c r="C286" s="163" t="s">
        <v>886</v>
      </c>
      <c r="D286" s="163" t="s">
        <v>887</v>
      </c>
      <c r="E286" s="163" t="s">
        <v>950</v>
      </c>
      <c r="F286" s="163" t="s">
        <v>951</v>
      </c>
      <c r="G286" s="163" t="s">
        <v>952</v>
      </c>
      <c r="H286" s="163" t="s">
        <v>953</v>
      </c>
    </row>
    <row r="287" customFormat="false" ht="25.5" hidden="false" customHeight="false" outlineLevel="0" collapsed="false">
      <c r="A287" s="156" t="s">
        <v>290</v>
      </c>
      <c r="B287" s="162" t="s">
        <v>291</v>
      </c>
      <c r="C287" s="163" t="s">
        <v>886</v>
      </c>
      <c r="D287" s="163" t="s">
        <v>887</v>
      </c>
      <c r="E287" s="163" t="s">
        <v>950</v>
      </c>
      <c r="F287" s="163" t="s">
        <v>951</v>
      </c>
      <c r="G287" s="163" t="s">
        <v>954</v>
      </c>
      <c r="H287" s="163" t="s">
        <v>955</v>
      </c>
    </row>
    <row r="288" customFormat="false" ht="25.5" hidden="false" customHeight="false" outlineLevel="0" collapsed="false">
      <c r="A288" s="156" t="s">
        <v>290</v>
      </c>
      <c r="B288" s="162" t="s">
        <v>291</v>
      </c>
      <c r="C288" s="163" t="s">
        <v>886</v>
      </c>
      <c r="D288" s="163" t="s">
        <v>887</v>
      </c>
      <c r="E288" s="163" t="s">
        <v>950</v>
      </c>
      <c r="F288" s="163" t="s">
        <v>951</v>
      </c>
      <c r="G288" s="163" t="s">
        <v>956</v>
      </c>
      <c r="H288" s="163" t="s">
        <v>957</v>
      </c>
    </row>
    <row r="289" customFormat="false" ht="25.5" hidden="false" customHeight="false" outlineLevel="0" collapsed="false">
      <c r="A289" s="156" t="s">
        <v>290</v>
      </c>
      <c r="B289" s="162" t="s">
        <v>291</v>
      </c>
      <c r="C289" s="163" t="s">
        <v>886</v>
      </c>
      <c r="D289" s="163" t="s">
        <v>887</v>
      </c>
      <c r="E289" s="163" t="s">
        <v>950</v>
      </c>
      <c r="F289" s="163" t="s">
        <v>951</v>
      </c>
      <c r="G289" s="163" t="s">
        <v>958</v>
      </c>
      <c r="H289" s="163" t="s">
        <v>959</v>
      </c>
    </row>
    <row r="290" customFormat="false" ht="25.5" hidden="false" customHeight="false" outlineLevel="0" collapsed="false">
      <c r="A290" s="156" t="s">
        <v>290</v>
      </c>
      <c r="B290" s="162" t="s">
        <v>291</v>
      </c>
      <c r="C290" s="163" t="s">
        <v>886</v>
      </c>
      <c r="D290" s="163" t="s">
        <v>887</v>
      </c>
      <c r="E290" s="163" t="s">
        <v>950</v>
      </c>
      <c r="F290" s="163" t="s">
        <v>951</v>
      </c>
      <c r="G290" s="163" t="s">
        <v>960</v>
      </c>
      <c r="H290" s="163" t="s">
        <v>961</v>
      </c>
    </row>
    <row r="291" customFormat="false" ht="25.5" hidden="false" customHeight="false" outlineLevel="0" collapsed="false">
      <c r="A291" s="156" t="s">
        <v>290</v>
      </c>
      <c r="B291" s="162" t="s">
        <v>291</v>
      </c>
      <c r="C291" s="163" t="s">
        <v>886</v>
      </c>
      <c r="D291" s="163" t="s">
        <v>887</v>
      </c>
      <c r="E291" s="163" t="s">
        <v>950</v>
      </c>
      <c r="F291" s="163" t="s">
        <v>951</v>
      </c>
      <c r="G291" s="163" t="s">
        <v>962</v>
      </c>
      <c r="H291" s="163" t="s">
        <v>963</v>
      </c>
    </row>
    <row r="292" customFormat="false" ht="12.75" hidden="false" customHeight="false" outlineLevel="0" collapsed="false">
      <c r="A292" s="156" t="s">
        <v>290</v>
      </c>
      <c r="B292" s="162" t="s">
        <v>291</v>
      </c>
      <c r="C292" s="163" t="s">
        <v>886</v>
      </c>
      <c r="D292" s="163" t="s">
        <v>887</v>
      </c>
      <c r="E292" s="163" t="s">
        <v>896</v>
      </c>
      <c r="F292" s="163" t="s">
        <v>897</v>
      </c>
      <c r="G292" s="163" t="s">
        <v>964</v>
      </c>
      <c r="H292" s="163" t="s">
        <v>965</v>
      </c>
    </row>
    <row r="293" customFormat="false" ht="12.75" hidden="false" customHeight="false" outlineLevel="0" collapsed="false">
      <c r="A293" s="156" t="s">
        <v>290</v>
      </c>
      <c r="B293" s="162" t="s">
        <v>291</v>
      </c>
      <c r="C293" s="163" t="s">
        <v>886</v>
      </c>
      <c r="D293" s="163" t="s">
        <v>887</v>
      </c>
      <c r="E293" s="163" t="s">
        <v>920</v>
      </c>
      <c r="F293" s="163" t="s">
        <v>921</v>
      </c>
      <c r="G293" s="180" t="s">
        <v>966</v>
      </c>
      <c r="H293" s="163" t="s">
        <v>967</v>
      </c>
    </row>
    <row r="294" customFormat="false" ht="25.5" hidden="false" customHeight="false" outlineLevel="0" collapsed="false">
      <c r="A294" s="156" t="s">
        <v>290</v>
      </c>
      <c r="B294" s="162" t="s">
        <v>291</v>
      </c>
      <c r="C294" s="163" t="s">
        <v>886</v>
      </c>
      <c r="D294" s="163" t="s">
        <v>887</v>
      </c>
      <c r="E294" s="163" t="s">
        <v>968</v>
      </c>
      <c r="F294" s="163" t="s">
        <v>969</v>
      </c>
      <c r="G294" s="163" t="s">
        <v>970</v>
      </c>
      <c r="H294" s="163" t="s">
        <v>971</v>
      </c>
    </row>
    <row r="295" customFormat="false" ht="25.5" hidden="false" customHeight="false" outlineLevel="0" collapsed="false">
      <c r="A295" s="156" t="s">
        <v>290</v>
      </c>
      <c r="B295" s="162" t="s">
        <v>291</v>
      </c>
      <c r="C295" s="163" t="s">
        <v>886</v>
      </c>
      <c r="D295" s="163" t="s">
        <v>887</v>
      </c>
      <c r="E295" s="163" t="s">
        <v>968</v>
      </c>
      <c r="F295" s="163" t="s">
        <v>969</v>
      </c>
      <c r="G295" s="163" t="s">
        <v>972</v>
      </c>
      <c r="H295" s="163" t="s">
        <v>973</v>
      </c>
    </row>
    <row r="296" customFormat="false" ht="12.75" hidden="false" customHeight="false" outlineLevel="0" collapsed="false">
      <c r="A296" s="156" t="s">
        <v>290</v>
      </c>
      <c r="B296" s="162" t="s">
        <v>291</v>
      </c>
      <c r="C296" s="163" t="s">
        <v>886</v>
      </c>
      <c r="D296" s="163" t="s">
        <v>887</v>
      </c>
      <c r="E296" s="163" t="s">
        <v>896</v>
      </c>
      <c r="F296" s="163" t="s">
        <v>897</v>
      </c>
      <c r="G296" s="163" t="s">
        <v>974</v>
      </c>
      <c r="H296" s="163" t="s">
        <v>975</v>
      </c>
    </row>
    <row r="297" customFormat="false" ht="12.75" hidden="false" customHeight="false" outlineLevel="0" collapsed="false">
      <c r="A297" s="156" t="s">
        <v>290</v>
      </c>
      <c r="B297" s="162" t="s">
        <v>291</v>
      </c>
      <c r="C297" s="163" t="s">
        <v>886</v>
      </c>
      <c r="D297" s="163" t="s">
        <v>887</v>
      </c>
      <c r="E297" s="163" t="s">
        <v>896</v>
      </c>
      <c r="F297" s="163" t="s">
        <v>897</v>
      </c>
      <c r="G297" s="163" t="s">
        <v>976</v>
      </c>
      <c r="H297" s="163" t="s">
        <v>977</v>
      </c>
    </row>
    <row r="298" customFormat="false" ht="25.5" hidden="false" customHeight="false" outlineLevel="0" collapsed="false">
      <c r="A298" s="156" t="s">
        <v>290</v>
      </c>
      <c r="B298" s="162" t="s">
        <v>291</v>
      </c>
      <c r="C298" s="163" t="s">
        <v>886</v>
      </c>
      <c r="D298" s="163" t="s">
        <v>887</v>
      </c>
      <c r="E298" s="163" t="s">
        <v>896</v>
      </c>
      <c r="F298" s="163" t="s">
        <v>897</v>
      </c>
      <c r="G298" s="163" t="s">
        <v>978</v>
      </c>
      <c r="H298" s="181" t="s">
        <v>979</v>
      </c>
    </row>
    <row r="299" customFormat="false" ht="25.5" hidden="false" customHeight="false" outlineLevel="0" collapsed="false">
      <c r="A299" s="156" t="s">
        <v>290</v>
      </c>
      <c r="B299" s="162" t="s">
        <v>291</v>
      </c>
      <c r="C299" s="163" t="s">
        <v>886</v>
      </c>
      <c r="D299" s="163" t="s">
        <v>887</v>
      </c>
      <c r="E299" s="163" t="s">
        <v>896</v>
      </c>
      <c r="F299" s="163" t="s">
        <v>897</v>
      </c>
      <c r="G299" s="163" t="s">
        <v>980</v>
      </c>
      <c r="H299" s="181" t="s">
        <v>981</v>
      </c>
    </row>
    <row r="300" customFormat="false" ht="12.75" hidden="false" customHeight="false" outlineLevel="0" collapsed="false">
      <c r="A300" s="156" t="s">
        <v>290</v>
      </c>
      <c r="B300" s="162" t="s">
        <v>291</v>
      </c>
      <c r="C300" s="163" t="s">
        <v>886</v>
      </c>
      <c r="D300" s="163" t="s">
        <v>887</v>
      </c>
      <c r="E300" s="163" t="s">
        <v>896</v>
      </c>
      <c r="F300" s="163" t="s">
        <v>897</v>
      </c>
      <c r="G300" s="163" t="s">
        <v>982</v>
      </c>
      <c r="H300" s="181" t="s">
        <v>983</v>
      </c>
    </row>
    <row r="301" customFormat="false" ht="25.5" hidden="false" customHeight="false" outlineLevel="0" collapsed="false">
      <c r="A301" s="156" t="s">
        <v>290</v>
      </c>
      <c r="B301" s="162" t="s">
        <v>291</v>
      </c>
      <c r="C301" s="163" t="s">
        <v>886</v>
      </c>
      <c r="D301" s="163" t="s">
        <v>887</v>
      </c>
      <c r="E301" s="163" t="s">
        <v>896</v>
      </c>
      <c r="F301" s="163" t="s">
        <v>897</v>
      </c>
      <c r="G301" s="163" t="s">
        <v>984</v>
      </c>
      <c r="H301" s="181" t="s">
        <v>985</v>
      </c>
    </row>
    <row r="302" customFormat="false" ht="12.75" hidden="false" customHeight="false" outlineLevel="0" collapsed="false">
      <c r="A302" s="156" t="s">
        <v>290</v>
      </c>
      <c r="B302" s="162" t="s">
        <v>291</v>
      </c>
      <c r="C302" s="163" t="s">
        <v>886</v>
      </c>
      <c r="D302" s="163" t="s">
        <v>887</v>
      </c>
      <c r="E302" s="163" t="s">
        <v>896</v>
      </c>
      <c r="F302" s="163" t="s">
        <v>897</v>
      </c>
      <c r="G302" s="163" t="s">
        <v>986</v>
      </c>
      <c r="H302" s="181" t="s">
        <v>987</v>
      </c>
    </row>
    <row r="303" customFormat="false" ht="25.5" hidden="false" customHeight="false" outlineLevel="0" collapsed="false">
      <c r="A303" s="156" t="s">
        <v>290</v>
      </c>
      <c r="B303" s="162" t="s">
        <v>291</v>
      </c>
      <c r="C303" s="163" t="s">
        <v>886</v>
      </c>
      <c r="D303" s="163" t="s">
        <v>887</v>
      </c>
      <c r="E303" s="163" t="s">
        <v>896</v>
      </c>
      <c r="F303" s="163" t="s">
        <v>897</v>
      </c>
      <c r="G303" s="163" t="s">
        <v>988</v>
      </c>
      <c r="H303" s="181" t="s">
        <v>989</v>
      </c>
    </row>
    <row r="304" customFormat="false" ht="12.75" hidden="false" customHeight="false" outlineLevel="0" collapsed="false">
      <c r="A304" s="156" t="s">
        <v>290</v>
      </c>
      <c r="B304" s="162" t="s">
        <v>291</v>
      </c>
      <c r="C304" s="163" t="s">
        <v>886</v>
      </c>
      <c r="D304" s="163" t="s">
        <v>887</v>
      </c>
      <c r="E304" s="163" t="s">
        <v>896</v>
      </c>
      <c r="F304" s="163" t="s">
        <v>897</v>
      </c>
      <c r="G304" s="163" t="s">
        <v>990</v>
      </c>
      <c r="H304" s="181" t="s">
        <v>991</v>
      </c>
    </row>
    <row r="305" customFormat="false" ht="12.75" hidden="false" customHeight="false" outlineLevel="0" collapsed="false">
      <c r="A305" s="156" t="s">
        <v>290</v>
      </c>
      <c r="B305" s="162" t="s">
        <v>291</v>
      </c>
      <c r="C305" s="163" t="s">
        <v>886</v>
      </c>
      <c r="D305" s="163" t="s">
        <v>887</v>
      </c>
      <c r="E305" s="163" t="s">
        <v>896</v>
      </c>
      <c r="F305" s="163" t="s">
        <v>897</v>
      </c>
      <c r="G305" s="163" t="s">
        <v>992</v>
      </c>
      <c r="H305" s="181" t="s">
        <v>993</v>
      </c>
    </row>
    <row r="306" customFormat="false" ht="25.5" hidden="false" customHeight="false" outlineLevel="0" collapsed="false">
      <c r="A306" s="156" t="s">
        <v>290</v>
      </c>
      <c r="B306" s="162" t="s">
        <v>291</v>
      </c>
      <c r="C306" s="163" t="s">
        <v>886</v>
      </c>
      <c r="D306" s="163" t="s">
        <v>887</v>
      </c>
      <c r="E306" s="163" t="s">
        <v>968</v>
      </c>
      <c r="F306" s="163" t="s">
        <v>969</v>
      </c>
      <c r="G306" s="163" t="s">
        <v>994</v>
      </c>
      <c r="H306" s="163" t="s">
        <v>967</v>
      </c>
    </row>
    <row r="307" customFormat="false" ht="25.5" hidden="false" customHeight="false" outlineLevel="0" collapsed="false">
      <c r="A307" s="156" t="s">
        <v>290</v>
      </c>
      <c r="B307" s="162" t="s">
        <v>291</v>
      </c>
      <c r="C307" s="163" t="s">
        <v>886</v>
      </c>
      <c r="D307" s="163" t="s">
        <v>887</v>
      </c>
      <c r="E307" s="163" t="s">
        <v>995</v>
      </c>
      <c r="F307" s="163" t="s">
        <v>996</v>
      </c>
      <c r="G307" s="163" t="s">
        <v>997</v>
      </c>
      <c r="H307" s="163" t="s">
        <v>998</v>
      </c>
    </row>
    <row r="308" customFormat="false" ht="12.75" hidden="false" customHeight="false" outlineLevel="0" collapsed="false">
      <c r="A308" s="156" t="s">
        <v>290</v>
      </c>
      <c r="B308" s="162" t="s">
        <v>291</v>
      </c>
      <c r="C308" s="163" t="s">
        <v>886</v>
      </c>
      <c r="D308" s="163" t="s">
        <v>887</v>
      </c>
      <c r="E308" s="163" t="s">
        <v>995</v>
      </c>
      <c r="F308" s="163" t="s">
        <v>996</v>
      </c>
      <c r="G308" s="163" t="s">
        <v>999</v>
      </c>
      <c r="H308" s="163" t="s">
        <v>1000</v>
      </c>
    </row>
    <row r="309" customFormat="false" ht="12.75" hidden="false" customHeight="false" outlineLevel="0" collapsed="false">
      <c r="A309" s="156" t="s">
        <v>290</v>
      </c>
      <c r="B309" s="162" t="s">
        <v>291</v>
      </c>
      <c r="C309" s="163" t="s">
        <v>886</v>
      </c>
      <c r="D309" s="163" t="s">
        <v>887</v>
      </c>
      <c r="E309" s="163" t="s">
        <v>995</v>
      </c>
      <c r="F309" s="163" t="s">
        <v>996</v>
      </c>
      <c r="G309" s="163" t="s">
        <v>1001</v>
      </c>
      <c r="H309" s="163" t="s">
        <v>1002</v>
      </c>
    </row>
    <row r="310" customFormat="false" ht="12.75" hidden="false" customHeight="false" outlineLevel="0" collapsed="false">
      <c r="A310" s="156" t="s">
        <v>290</v>
      </c>
      <c r="B310" s="162" t="s">
        <v>291</v>
      </c>
      <c r="C310" s="163" t="s">
        <v>886</v>
      </c>
      <c r="D310" s="163" t="s">
        <v>887</v>
      </c>
      <c r="E310" s="163" t="s">
        <v>995</v>
      </c>
      <c r="F310" s="163" t="s">
        <v>996</v>
      </c>
      <c r="G310" s="163" t="s">
        <v>1003</v>
      </c>
      <c r="H310" s="163" t="s">
        <v>1004</v>
      </c>
    </row>
    <row r="311" customFormat="false" ht="25.5" hidden="false" customHeight="false" outlineLevel="0" collapsed="false">
      <c r="A311" s="156" t="s">
        <v>290</v>
      </c>
      <c r="B311" s="162" t="s">
        <v>291</v>
      </c>
      <c r="C311" s="163" t="s">
        <v>886</v>
      </c>
      <c r="D311" s="163" t="s">
        <v>887</v>
      </c>
      <c r="E311" s="163" t="s">
        <v>995</v>
      </c>
      <c r="F311" s="163" t="s">
        <v>996</v>
      </c>
      <c r="G311" s="163" t="s">
        <v>1005</v>
      </c>
      <c r="H311" s="163" t="s">
        <v>1006</v>
      </c>
    </row>
    <row r="312" customFormat="false" ht="12.75" hidden="false" customHeight="false" outlineLevel="0" collapsed="false">
      <c r="A312" s="156" t="s">
        <v>290</v>
      </c>
      <c r="B312" s="162" t="s">
        <v>291</v>
      </c>
      <c r="C312" s="163" t="s">
        <v>886</v>
      </c>
      <c r="D312" s="163" t="s">
        <v>887</v>
      </c>
      <c r="E312" s="163" t="s">
        <v>995</v>
      </c>
      <c r="F312" s="163" t="s">
        <v>996</v>
      </c>
      <c r="G312" s="163" t="s">
        <v>1007</v>
      </c>
      <c r="H312" s="163" t="s">
        <v>1008</v>
      </c>
    </row>
    <row r="313" customFormat="false" ht="12.75" hidden="false" customHeight="false" outlineLevel="0" collapsed="false">
      <c r="A313" s="156" t="s">
        <v>290</v>
      </c>
      <c r="B313" s="162" t="s">
        <v>291</v>
      </c>
      <c r="C313" s="163" t="s">
        <v>886</v>
      </c>
      <c r="D313" s="163" t="s">
        <v>887</v>
      </c>
      <c r="E313" s="163" t="s">
        <v>1009</v>
      </c>
      <c r="F313" s="163" t="s">
        <v>1010</v>
      </c>
      <c r="G313" s="163" t="s">
        <v>1011</v>
      </c>
      <c r="H313" s="163" t="s">
        <v>1012</v>
      </c>
    </row>
    <row r="314" customFormat="false" ht="12.75" hidden="false" customHeight="false" outlineLevel="0" collapsed="false">
      <c r="A314" s="156" t="s">
        <v>290</v>
      </c>
      <c r="B314" s="162" t="s">
        <v>291</v>
      </c>
      <c r="C314" s="163" t="s">
        <v>886</v>
      </c>
      <c r="D314" s="163" t="s">
        <v>887</v>
      </c>
      <c r="E314" s="163" t="s">
        <v>1009</v>
      </c>
      <c r="F314" s="163" t="s">
        <v>1010</v>
      </c>
      <c r="G314" s="163" t="s">
        <v>1013</v>
      </c>
      <c r="H314" s="163" t="s">
        <v>1014</v>
      </c>
    </row>
    <row r="315" customFormat="false" ht="51" hidden="false" customHeight="false" outlineLevel="0" collapsed="false">
      <c r="A315" s="156" t="s">
        <v>290</v>
      </c>
      <c r="B315" s="162" t="s">
        <v>291</v>
      </c>
      <c r="C315" s="163" t="s">
        <v>886</v>
      </c>
      <c r="D315" s="163" t="s">
        <v>887</v>
      </c>
      <c r="E315" s="163" t="s">
        <v>1009</v>
      </c>
      <c r="F315" s="163" t="s">
        <v>1010</v>
      </c>
      <c r="G315" s="163" t="s">
        <v>1015</v>
      </c>
      <c r="H315" s="163" t="s">
        <v>1016</v>
      </c>
    </row>
    <row r="316" customFormat="false" ht="12.75" hidden="false" customHeight="false" outlineLevel="0" collapsed="false">
      <c r="A316" s="156" t="s">
        <v>290</v>
      </c>
      <c r="B316" s="162" t="s">
        <v>291</v>
      </c>
      <c r="C316" s="163" t="s">
        <v>886</v>
      </c>
      <c r="D316" s="163" t="s">
        <v>887</v>
      </c>
      <c r="E316" s="163" t="s">
        <v>1009</v>
      </c>
      <c r="F316" s="163" t="s">
        <v>1010</v>
      </c>
      <c r="G316" s="163" t="s">
        <v>1017</v>
      </c>
      <c r="H316" s="163" t="s">
        <v>1018</v>
      </c>
    </row>
    <row r="317" customFormat="false" ht="12.75" hidden="false" customHeight="false" outlineLevel="0" collapsed="false">
      <c r="A317" s="156" t="s">
        <v>290</v>
      </c>
      <c r="B317" s="162" t="s">
        <v>291</v>
      </c>
      <c r="C317" s="163" t="s">
        <v>886</v>
      </c>
      <c r="D317" s="163" t="s">
        <v>887</v>
      </c>
      <c r="E317" s="163" t="s">
        <v>1019</v>
      </c>
      <c r="F317" s="163" t="s">
        <v>1020</v>
      </c>
      <c r="G317" s="163" t="s">
        <v>1021</v>
      </c>
      <c r="H317" s="163" t="s">
        <v>1022</v>
      </c>
    </row>
    <row r="318" customFormat="false" ht="12.75" hidden="false" customHeight="false" outlineLevel="0" collapsed="false">
      <c r="A318" s="156" t="s">
        <v>290</v>
      </c>
      <c r="B318" s="162" t="s">
        <v>291</v>
      </c>
      <c r="C318" s="163" t="s">
        <v>886</v>
      </c>
      <c r="D318" s="163" t="s">
        <v>887</v>
      </c>
      <c r="E318" s="163" t="s">
        <v>1019</v>
      </c>
      <c r="F318" s="163" t="s">
        <v>1020</v>
      </c>
      <c r="G318" s="163" t="s">
        <v>1023</v>
      </c>
      <c r="H318" s="163" t="s">
        <v>1024</v>
      </c>
    </row>
    <row r="319" customFormat="false" ht="12.75" hidden="false" customHeight="false" outlineLevel="0" collapsed="false">
      <c r="A319" s="156" t="s">
        <v>290</v>
      </c>
      <c r="B319" s="162" t="s">
        <v>291</v>
      </c>
      <c r="C319" s="163" t="s">
        <v>886</v>
      </c>
      <c r="D319" s="163" t="s">
        <v>887</v>
      </c>
      <c r="E319" s="163" t="s">
        <v>1019</v>
      </c>
      <c r="F319" s="163" t="s">
        <v>1020</v>
      </c>
      <c r="G319" s="163" t="s">
        <v>1025</v>
      </c>
      <c r="H319" s="163" t="s">
        <v>1026</v>
      </c>
    </row>
    <row r="320" customFormat="false" ht="25.5" hidden="false" customHeight="false" outlineLevel="0" collapsed="false">
      <c r="A320" s="156" t="s">
        <v>290</v>
      </c>
      <c r="B320" s="162" t="s">
        <v>291</v>
      </c>
      <c r="C320" s="163" t="s">
        <v>886</v>
      </c>
      <c r="D320" s="163" t="s">
        <v>887</v>
      </c>
      <c r="E320" s="163" t="s">
        <v>1027</v>
      </c>
      <c r="F320" s="163" t="s">
        <v>1028</v>
      </c>
      <c r="G320" s="163" t="s">
        <v>1029</v>
      </c>
      <c r="H320" s="163" t="s">
        <v>1030</v>
      </c>
    </row>
    <row r="321" customFormat="false" ht="25.5" hidden="false" customHeight="false" outlineLevel="0" collapsed="false">
      <c r="A321" s="156" t="s">
        <v>290</v>
      </c>
      <c r="B321" s="162" t="s">
        <v>291</v>
      </c>
      <c r="C321" s="163" t="s">
        <v>886</v>
      </c>
      <c r="D321" s="163" t="s">
        <v>887</v>
      </c>
      <c r="E321" s="163" t="s">
        <v>1027</v>
      </c>
      <c r="F321" s="163" t="s">
        <v>1028</v>
      </c>
      <c r="G321" s="163" t="s">
        <v>1031</v>
      </c>
      <c r="H321" s="163" t="s">
        <v>1032</v>
      </c>
      <c r="I321" s="167" t="s">
        <v>407</v>
      </c>
      <c r="J321" s="168"/>
      <c r="K321" s="164"/>
    </row>
    <row r="322" customFormat="false" ht="25.5" hidden="false" customHeight="false" outlineLevel="0" collapsed="false">
      <c r="A322" s="156" t="s">
        <v>290</v>
      </c>
      <c r="B322" s="162" t="s">
        <v>291</v>
      </c>
      <c r="C322" s="163" t="s">
        <v>886</v>
      </c>
      <c r="D322" s="163" t="s">
        <v>887</v>
      </c>
      <c r="E322" s="163" t="s">
        <v>1027</v>
      </c>
      <c r="F322" s="163" t="s">
        <v>1028</v>
      </c>
      <c r="G322" s="163" t="s">
        <v>1033</v>
      </c>
      <c r="H322" s="163" t="s">
        <v>1034</v>
      </c>
      <c r="I322" s="167" t="s">
        <v>407</v>
      </c>
      <c r="J322" s="168"/>
      <c r="K322" s="164"/>
    </row>
    <row r="323" customFormat="false" ht="25.5" hidden="false" customHeight="false" outlineLevel="0" collapsed="false">
      <c r="A323" s="156" t="s">
        <v>290</v>
      </c>
      <c r="B323" s="162" t="s">
        <v>291</v>
      </c>
      <c r="C323" s="163" t="s">
        <v>886</v>
      </c>
      <c r="D323" s="163" t="s">
        <v>887</v>
      </c>
      <c r="E323" s="163" t="s">
        <v>1027</v>
      </c>
      <c r="F323" s="163" t="s">
        <v>1028</v>
      </c>
      <c r="G323" s="163" t="s">
        <v>1035</v>
      </c>
      <c r="H323" s="163" t="s">
        <v>1036</v>
      </c>
      <c r="I323" s="167" t="s">
        <v>407</v>
      </c>
      <c r="J323" s="168"/>
      <c r="K323" s="164"/>
    </row>
    <row r="324" customFormat="false" ht="25.5" hidden="false" customHeight="false" outlineLevel="0" collapsed="false">
      <c r="A324" s="156" t="s">
        <v>290</v>
      </c>
      <c r="B324" s="162" t="s">
        <v>291</v>
      </c>
      <c r="C324" s="163" t="s">
        <v>886</v>
      </c>
      <c r="D324" s="163" t="s">
        <v>887</v>
      </c>
      <c r="E324" s="163" t="s">
        <v>1037</v>
      </c>
      <c r="F324" s="163" t="s">
        <v>1038</v>
      </c>
      <c r="G324" s="163" t="s">
        <v>1039</v>
      </c>
      <c r="H324" s="163" t="s">
        <v>1040</v>
      </c>
      <c r="I324" s="167" t="s">
        <v>407</v>
      </c>
      <c r="J324" s="168"/>
      <c r="K324" s="164"/>
    </row>
    <row r="325" customFormat="false" ht="25.5" hidden="false" customHeight="false" outlineLevel="0" collapsed="false">
      <c r="A325" s="156" t="s">
        <v>290</v>
      </c>
      <c r="B325" s="162" t="s">
        <v>291</v>
      </c>
      <c r="C325" s="163" t="s">
        <v>886</v>
      </c>
      <c r="D325" s="163" t="s">
        <v>887</v>
      </c>
      <c r="E325" s="163" t="s">
        <v>1041</v>
      </c>
      <c r="F325" s="163" t="s">
        <v>1042</v>
      </c>
      <c r="G325" s="163" t="s">
        <v>1043</v>
      </c>
      <c r="H325" s="163" t="s">
        <v>1044</v>
      </c>
      <c r="I325" s="167" t="s">
        <v>407</v>
      </c>
      <c r="J325" s="168"/>
      <c r="K325" s="164"/>
    </row>
    <row r="326" customFormat="false" ht="12.75" hidden="false" customHeight="false" outlineLevel="0" collapsed="false">
      <c r="A326" s="156" t="s">
        <v>290</v>
      </c>
      <c r="B326" s="162" t="s">
        <v>291</v>
      </c>
      <c r="C326" s="163" t="s">
        <v>886</v>
      </c>
      <c r="D326" s="163" t="s">
        <v>887</v>
      </c>
      <c r="E326" s="163" t="s">
        <v>1045</v>
      </c>
      <c r="F326" s="163" t="s">
        <v>1046</v>
      </c>
      <c r="G326" s="163" t="s">
        <v>1047</v>
      </c>
      <c r="H326" s="163" t="s">
        <v>1048</v>
      </c>
      <c r="I326" s="167" t="s">
        <v>407</v>
      </c>
      <c r="J326" s="168"/>
      <c r="K326" s="164"/>
    </row>
    <row r="327" customFormat="false" ht="12.75" hidden="false" customHeight="false" outlineLevel="0" collapsed="false">
      <c r="A327" s="156" t="s">
        <v>290</v>
      </c>
      <c r="B327" s="162" t="s">
        <v>291</v>
      </c>
      <c r="C327" s="163" t="s">
        <v>886</v>
      </c>
      <c r="D327" s="163" t="s">
        <v>887</v>
      </c>
      <c r="E327" s="163" t="s">
        <v>1019</v>
      </c>
      <c r="F327" s="163" t="s">
        <v>1020</v>
      </c>
      <c r="G327" s="163" t="s">
        <v>1049</v>
      </c>
      <c r="H327" s="163" t="s">
        <v>967</v>
      </c>
      <c r="I327" s="168"/>
      <c r="J327" s="168"/>
      <c r="K327" s="164"/>
    </row>
    <row r="328" customFormat="false" ht="12.75" hidden="false" customHeight="false" outlineLevel="0" collapsed="false">
      <c r="A328" s="156" t="s">
        <v>290</v>
      </c>
      <c r="B328" s="162" t="s">
        <v>291</v>
      </c>
      <c r="C328" s="163" t="s">
        <v>886</v>
      </c>
      <c r="D328" s="163" t="s">
        <v>887</v>
      </c>
      <c r="E328" s="163" t="s">
        <v>1050</v>
      </c>
      <c r="F328" s="163" t="s">
        <v>1051</v>
      </c>
      <c r="G328" s="163" t="s">
        <v>1052</v>
      </c>
      <c r="H328" s="163" t="s">
        <v>1053</v>
      </c>
    </row>
    <row r="329" customFormat="false" ht="12.75" hidden="false" customHeight="false" outlineLevel="0" collapsed="false">
      <c r="A329" s="156" t="s">
        <v>290</v>
      </c>
      <c r="B329" s="162" t="s">
        <v>291</v>
      </c>
      <c r="C329" s="163" t="s">
        <v>886</v>
      </c>
      <c r="D329" s="163" t="s">
        <v>887</v>
      </c>
      <c r="E329" s="163" t="s">
        <v>1050</v>
      </c>
      <c r="F329" s="163" t="s">
        <v>1051</v>
      </c>
      <c r="G329" s="163" t="s">
        <v>1054</v>
      </c>
      <c r="H329" s="163" t="s">
        <v>1055</v>
      </c>
    </row>
    <row r="330" customFormat="false" ht="12.75" hidden="false" customHeight="false" outlineLevel="0" collapsed="false">
      <c r="A330" s="156" t="s">
        <v>290</v>
      </c>
      <c r="B330" s="162" t="s">
        <v>291</v>
      </c>
      <c r="C330" s="163" t="s">
        <v>886</v>
      </c>
      <c r="D330" s="163" t="s">
        <v>887</v>
      </c>
      <c r="E330" s="163" t="s">
        <v>1056</v>
      </c>
      <c r="F330" s="163" t="s">
        <v>1057</v>
      </c>
      <c r="G330" s="166"/>
      <c r="H330" s="166"/>
    </row>
    <row r="331" customFormat="false" ht="12.75" hidden="false" customHeight="false" outlineLevel="0" collapsed="false">
      <c r="A331" s="156" t="s">
        <v>290</v>
      </c>
      <c r="B331" s="162" t="s">
        <v>291</v>
      </c>
      <c r="C331" s="163" t="s">
        <v>886</v>
      </c>
      <c r="D331" s="163" t="s">
        <v>887</v>
      </c>
      <c r="E331" s="163" t="s">
        <v>1058</v>
      </c>
      <c r="F331" s="163" t="s">
        <v>1059</v>
      </c>
      <c r="G331" s="166"/>
      <c r="H331" s="166"/>
    </row>
    <row r="332" customFormat="false" ht="12.75" hidden="false" customHeight="false" outlineLevel="0" collapsed="false">
      <c r="A332" s="156" t="s">
        <v>290</v>
      </c>
      <c r="B332" s="162" t="s">
        <v>291</v>
      </c>
      <c r="C332" s="163" t="s">
        <v>886</v>
      </c>
      <c r="D332" s="163" t="s">
        <v>887</v>
      </c>
      <c r="E332" s="163" t="s">
        <v>1060</v>
      </c>
      <c r="F332" s="163" t="s">
        <v>1061</v>
      </c>
      <c r="G332" s="166"/>
      <c r="H332" s="166"/>
    </row>
    <row r="333" customFormat="false" ht="12.75" hidden="false" customHeight="false" outlineLevel="0" collapsed="false">
      <c r="A333" s="156" t="s">
        <v>290</v>
      </c>
      <c r="B333" s="162" t="s">
        <v>291</v>
      </c>
      <c r="C333" s="163" t="s">
        <v>886</v>
      </c>
      <c r="D333" s="163" t="s">
        <v>887</v>
      </c>
      <c r="E333" s="163" t="s">
        <v>1062</v>
      </c>
      <c r="F333" s="163" t="s">
        <v>1063</v>
      </c>
      <c r="G333" s="166"/>
      <c r="H333" s="166"/>
    </row>
    <row r="334" customFormat="false" ht="25.5" hidden="false" customHeight="false" outlineLevel="0" collapsed="false">
      <c r="A334" s="156" t="s">
        <v>290</v>
      </c>
      <c r="B334" s="162" t="s">
        <v>291</v>
      </c>
      <c r="C334" s="163" t="s">
        <v>886</v>
      </c>
      <c r="D334" s="163" t="s">
        <v>887</v>
      </c>
      <c r="E334" s="163" t="s">
        <v>1064</v>
      </c>
      <c r="F334" s="163" t="s">
        <v>1065</v>
      </c>
      <c r="G334" s="166"/>
      <c r="H334" s="166"/>
    </row>
    <row r="335" customFormat="false" ht="12.75" hidden="false" customHeight="false" outlineLevel="0" collapsed="false">
      <c r="A335" s="156" t="s">
        <v>290</v>
      </c>
      <c r="B335" s="162" t="s">
        <v>291</v>
      </c>
      <c r="C335" s="163" t="s">
        <v>886</v>
      </c>
      <c r="D335" s="163" t="s">
        <v>887</v>
      </c>
      <c r="E335" s="163" t="s">
        <v>1066</v>
      </c>
      <c r="F335" s="163" t="s">
        <v>1067</v>
      </c>
      <c r="G335" s="166"/>
      <c r="H335" s="166"/>
    </row>
    <row r="336" customFormat="false" ht="12.75" hidden="false" customHeight="false" outlineLevel="0" collapsed="false">
      <c r="A336" s="156" t="s">
        <v>290</v>
      </c>
      <c r="B336" s="162" t="s">
        <v>291</v>
      </c>
      <c r="C336" s="163" t="s">
        <v>886</v>
      </c>
      <c r="D336" s="163" t="s">
        <v>887</v>
      </c>
      <c r="E336" s="163" t="s">
        <v>1068</v>
      </c>
      <c r="F336" s="163" t="s">
        <v>303</v>
      </c>
      <c r="G336" s="166"/>
      <c r="H336" s="166"/>
    </row>
    <row r="337" customFormat="false" ht="25.5" hidden="false" customHeight="false" outlineLevel="0" collapsed="false">
      <c r="A337" s="156" t="s">
        <v>290</v>
      </c>
      <c r="B337" s="162" t="s">
        <v>291</v>
      </c>
      <c r="C337" s="163" t="s">
        <v>1069</v>
      </c>
      <c r="D337" s="163" t="s">
        <v>1070</v>
      </c>
      <c r="E337" s="163" t="s">
        <v>1071</v>
      </c>
      <c r="F337" s="163" t="s">
        <v>1072</v>
      </c>
      <c r="G337" s="166"/>
      <c r="H337" s="166"/>
    </row>
    <row r="338" customFormat="false" ht="12.75" hidden="false" customHeight="false" outlineLevel="0" collapsed="false">
      <c r="A338" s="156" t="s">
        <v>290</v>
      </c>
      <c r="B338" s="162" t="s">
        <v>291</v>
      </c>
      <c r="C338" s="163" t="s">
        <v>1069</v>
      </c>
      <c r="D338" s="163" t="s">
        <v>1070</v>
      </c>
      <c r="E338" s="163" t="s">
        <v>1073</v>
      </c>
      <c r="F338" s="163" t="s">
        <v>303</v>
      </c>
      <c r="G338" s="166"/>
      <c r="H338" s="166"/>
    </row>
    <row r="339" customFormat="false" ht="25.5" hidden="false" customHeight="false" outlineLevel="0" collapsed="false">
      <c r="A339" s="156" t="s">
        <v>290</v>
      </c>
      <c r="B339" s="171" t="s">
        <v>291</v>
      </c>
      <c r="C339" s="163" t="s">
        <v>1074</v>
      </c>
      <c r="D339" s="163" t="s">
        <v>1075</v>
      </c>
      <c r="E339" s="163" t="s">
        <v>1076</v>
      </c>
      <c r="F339" s="163" t="s">
        <v>1077</v>
      </c>
      <c r="G339" s="163" t="s">
        <v>1078</v>
      </c>
      <c r="H339" s="163" t="s">
        <v>1079</v>
      </c>
      <c r="I339" s="167" t="s">
        <v>407</v>
      </c>
      <c r="J339" s="168"/>
      <c r="K339" s="164"/>
    </row>
    <row r="340" customFormat="false" ht="25.5" hidden="false" customHeight="false" outlineLevel="0" collapsed="false">
      <c r="A340" s="156" t="s">
        <v>290</v>
      </c>
      <c r="B340" s="162" t="s">
        <v>291</v>
      </c>
      <c r="C340" s="163" t="s">
        <v>1074</v>
      </c>
      <c r="D340" s="163" t="s">
        <v>1075</v>
      </c>
      <c r="E340" s="163" t="s">
        <v>1076</v>
      </c>
      <c r="F340" s="163" t="s">
        <v>1077</v>
      </c>
      <c r="G340" s="163" t="s">
        <v>1080</v>
      </c>
      <c r="H340" s="163" t="s">
        <v>1081</v>
      </c>
    </row>
    <row r="341" customFormat="false" ht="25.5" hidden="false" customHeight="false" outlineLevel="0" collapsed="false">
      <c r="A341" s="156" t="s">
        <v>290</v>
      </c>
      <c r="B341" s="162" t="s">
        <v>291</v>
      </c>
      <c r="C341" s="163" t="s">
        <v>1074</v>
      </c>
      <c r="D341" s="163" t="s">
        <v>1075</v>
      </c>
      <c r="E341" s="163" t="s">
        <v>1076</v>
      </c>
      <c r="F341" s="163" t="s">
        <v>1077</v>
      </c>
      <c r="G341" s="163" t="s">
        <v>1082</v>
      </c>
      <c r="H341" s="163" t="s">
        <v>1083</v>
      </c>
    </row>
    <row r="342" customFormat="false" ht="25.5" hidden="false" customHeight="false" outlineLevel="0" collapsed="false">
      <c r="A342" s="156" t="s">
        <v>290</v>
      </c>
      <c r="B342" s="162" t="s">
        <v>291</v>
      </c>
      <c r="C342" s="163" t="s">
        <v>1074</v>
      </c>
      <c r="D342" s="163" t="s">
        <v>1075</v>
      </c>
      <c r="E342" s="163" t="s">
        <v>1076</v>
      </c>
      <c r="F342" s="163" t="s">
        <v>1077</v>
      </c>
      <c r="G342" s="163" t="s">
        <v>1084</v>
      </c>
      <c r="H342" s="163" t="s">
        <v>1085</v>
      </c>
    </row>
    <row r="343" customFormat="false" ht="25.5" hidden="false" customHeight="false" outlineLevel="0" collapsed="false">
      <c r="A343" s="156" t="s">
        <v>290</v>
      </c>
      <c r="B343" s="162" t="s">
        <v>291</v>
      </c>
      <c r="C343" s="163" t="s">
        <v>1074</v>
      </c>
      <c r="D343" s="163" t="s">
        <v>1075</v>
      </c>
      <c r="E343" s="163" t="s">
        <v>1076</v>
      </c>
      <c r="F343" s="163" t="s">
        <v>1077</v>
      </c>
      <c r="G343" s="163" t="s">
        <v>1086</v>
      </c>
      <c r="H343" s="163" t="s">
        <v>1087</v>
      </c>
    </row>
    <row r="344" customFormat="false" ht="12.75" hidden="false" customHeight="false" outlineLevel="0" collapsed="false">
      <c r="A344" s="156" t="s">
        <v>290</v>
      </c>
      <c r="B344" s="162" t="s">
        <v>291</v>
      </c>
      <c r="C344" s="163" t="s">
        <v>1074</v>
      </c>
      <c r="D344" s="163" t="s">
        <v>1075</v>
      </c>
      <c r="E344" s="163" t="s">
        <v>1076</v>
      </c>
      <c r="F344" s="163" t="s">
        <v>1077</v>
      </c>
      <c r="G344" s="163" t="s">
        <v>1088</v>
      </c>
      <c r="H344" s="163" t="s">
        <v>1089</v>
      </c>
    </row>
    <row r="345" customFormat="false" ht="38.25" hidden="false" customHeight="false" outlineLevel="0" collapsed="false">
      <c r="A345" s="156" t="s">
        <v>290</v>
      </c>
      <c r="B345" s="162" t="s">
        <v>291</v>
      </c>
      <c r="C345" s="163" t="s">
        <v>1074</v>
      </c>
      <c r="D345" s="163" t="s">
        <v>1075</v>
      </c>
      <c r="E345" s="163" t="s">
        <v>1076</v>
      </c>
      <c r="F345" s="163" t="s">
        <v>1077</v>
      </c>
      <c r="G345" s="163" t="s">
        <v>1090</v>
      </c>
      <c r="H345" s="163" t="s">
        <v>1091</v>
      </c>
    </row>
    <row r="346" customFormat="false" ht="12.75" hidden="false" customHeight="false" outlineLevel="0" collapsed="false">
      <c r="A346" s="156" t="s">
        <v>290</v>
      </c>
      <c r="B346" s="162" t="s">
        <v>291</v>
      </c>
      <c r="C346" s="163" t="s">
        <v>1074</v>
      </c>
      <c r="D346" s="163" t="s">
        <v>1075</v>
      </c>
      <c r="E346" s="163" t="s">
        <v>1076</v>
      </c>
      <c r="F346" s="163" t="s">
        <v>1077</v>
      </c>
      <c r="G346" s="163" t="s">
        <v>1092</v>
      </c>
      <c r="H346" s="163" t="s">
        <v>1093</v>
      </c>
    </row>
    <row r="347" customFormat="false" ht="12.75" hidden="false" customHeight="false" outlineLevel="0" collapsed="false">
      <c r="A347" s="156" t="s">
        <v>290</v>
      </c>
      <c r="B347" s="162" t="s">
        <v>291</v>
      </c>
      <c r="C347" s="163" t="s">
        <v>1074</v>
      </c>
      <c r="D347" s="163" t="s">
        <v>1075</v>
      </c>
      <c r="E347" s="163" t="s">
        <v>1076</v>
      </c>
      <c r="F347" s="163" t="s">
        <v>1077</v>
      </c>
      <c r="G347" s="163" t="s">
        <v>1094</v>
      </c>
      <c r="H347" s="163" t="s">
        <v>1095</v>
      </c>
    </row>
    <row r="348" customFormat="false" ht="12.75" hidden="false" customHeight="false" outlineLevel="0" collapsed="false">
      <c r="A348" s="156" t="s">
        <v>290</v>
      </c>
      <c r="B348" s="162" t="s">
        <v>291</v>
      </c>
      <c r="C348" s="163" t="s">
        <v>1074</v>
      </c>
      <c r="D348" s="163" t="s">
        <v>1075</v>
      </c>
      <c r="E348" s="163" t="s">
        <v>1076</v>
      </c>
      <c r="F348" s="163" t="s">
        <v>1077</v>
      </c>
      <c r="G348" s="163" t="s">
        <v>1096</v>
      </c>
      <c r="H348" s="163" t="s">
        <v>1097</v>
      </c>
    </row>
    <row r="349" customFormat="false" ht="25.5" hidden="false" customHeight="false" outlineLevel="0" collapsed="false">
      <c r="A349" s="156" t="s">
        <v>290</v>
      </c>
      <c r="B349" s="162" t="s">
        <v>291</v>
      </c>
      <c r="C349" s="163" t="s">
        <v>1074</v>
      </c>
      <c r="D349" s="163" t="s">
        <v>1075</v>
      </c>
      <c r="E349" s="163" t="s">
        <v>1076</v>
      </c>
      <c r="F349" s="163" t="s">
        <v>1077</v>
      </c>
      <c r="G349" s="163" t="s">
        <v>1098</v>
      </c>
      <c r="H349" s="163" t="s">
        <v>1099</v>
      </c>
    </row>
    <row r="350" customFormat="false" ht="25.5" hidden="false" customHeight="false" outlineLevel="0" collapsed="false">
      <c r="A350" s="156" t="s">
        <v>290</v>
      </c>
      <c r="B350" s="162" t="s">
        <v>291</v>
      </c>
      <c r="C350" s="163" t="s">
        <v>1074</v>
      </c>
      <c r="D350" s="163" t="s">
        <v>1075</v>
      </c>
      <c r="E350" s="163" t="s">
        <v>1076</v>
      </c>
      <c r="F350" s="163" t="s">
        <v>1077</v>
      </c>
      <c r="G350" s="163" t="s">
        <v>1100</v>
      </c>
      <c r="H350" s="163" t="s">
        <v>1101</v>
      </c>
      <c r="I350" s="167" t="s">
        <v>407</v>
      </c>
      <c r="J350" s="168"/>
      <c r="K350" s="164"/>
    </row>
    <row r="351" customFormat="false" ht="12.75" hidden="false" customHeight="false" outlineLevel="0" collapsed="false">
      <c r="A351" s="156" t="s">
        <v>290</v>
      </c>
      <c r="B351" s="162" t="s">
        <v>291</v>
      </c>
      <c r="C351" s="163" t="s">
        <v>1074</v>
      </c>
      <c r="D351" s="163" t="s">
        <v>1075</v>
      </c>
      <c r="E351" s="163" t="s">
        <v>1076</v>
      </c>
      <c r="F351" s="163" t="s">
        <v>1077</v>
      </c>
      <c r="G351" s="163" t="s">
        <v>1102</v>
      </c>
      <c r="H351" s="163" t="s">
        <v>1103</v>
      </c>
    </row>
    <row r="352" customFormat="false" ht="12.75" hidden="false" customHeight="false" outlineLevel="0" collapsed="false">
      <c r="A352" s="156" t="s">
        <v>290</v>
      </c>
      <c r="B352" s="162" t="s">
        <v>291</v>
      </c>
      <c r="C352" s="163" t="s">
        <v>1074</v>
      </c>
      <c r="D352" s="163" t="s">
        <v>1075</v>
      </c>
      <c r="E352" s="163" t="s">
        <v>1076</v>
      </c>
      <c r="F352" s="163" t="s">
        <v>1077</v>
      </c>
      <c r="G352" s="163" t="s">
        <v>1104</v>
      </c>
      <c r="H352" s="163" t="s">
        <v>1105</v>
      </c>
    </row>
    <row r="353" customFormat="false" ht="25.5" hidden="false" customHeight="false" outlineLevel="0" collapsed="false">
      <c r="A353" s="156" t="s">
        <v>290</v>
      </c>
      <c r="B353" s="162" t="s">
        <v>291</v>
      </c>
      <c r="C353" s="163" t="s">
        <v>1074</v>
      </c>
      <c r="D353" s="163" t="s">
        <v>1075</v>
      </c>
      <c r="E353" s="163" t="s">
        <v>1076</v>
      </c>
      <c r="F353" s="163" t="s">
        <v>1077</v>
      </c>
      <c r="G353" s="163" t="s">
        <v>1106</v>
      </c>
      <c r="H353" s="163" t="s">
        <v>1107</v>
      </c>
    </row>
    <row r="354" customFormat="false" ht="12.75" hidden="false" customHeight="false" outlineLevel="0" collapsed="false">
      <c r="A354" s="156" t="s">
        <v>290</v>
      </c>
      <c r="B354" s="162" t="s">
        <v>291</v>
      </c>
      <c r="C354" s="163" t="s">
        <v>1074</v>
      </c>
      <c r="D354" s="163" t="s">
        <v>1075</v>
      </c>
      <c r="E354" s="163" t="s">
        <v>1076</v>
      </c>
      <c r="F354" s="163" t="s">
        <v>1077</v>
      </c>
      <c r="G354" s="163" t="s">
        <v>1108</v>
      </c>
      <c r="H354" s="163" t="s">
        <v>1109</v>
      </c>
      <c r="I354" s="167" t="s">
        <v>407</v>
      </c>
      <c r="J354" s="168"/>
      <c r="K354" s="164"/>
    </row>
    <row r="355" customFormat="false" ht="12.75" hidden="false" customHeight="false" outlineLevel="0" collapsed="false">
      <c r="A355" s="156" t="s">
        <v>290</v>
      </c>
      <c r="B355" s="162" t="s">
        <v>291</v>
      </c>
      <c r="C355" s="163" t="s">
        <v>1074</v>
      </c>
      <c r="D355" s="163" t="s">
        <v>1075</v>
      </c>
      <c r="E355" s="163" t="s">
        <v>1076</v>
      </c>
      <c r="F355" s="163" t="s">
        <v>1077</v>
      </c>
      <c r="G355" s="163" t="s">
        <v>1110</v>
      </c>
      <c r="H355" s="163" t="s">
        <v>1111</v>
      </c>
      <c r="I355" s="167" t="s">
        <v>407</v>
      </c>
      <c r="J355" s="168"/>
      <c r="K355" s="164"/>
    </row>
    <row r="356" customFormat="false" ht="25.5" hidden="false" customHeight="false" outlineLevel="0" collapsed="false">
      <c r="A356" s="156" t="s">
        <v>290</v>
      </c>
      <c r="B356" s="162" t="s">
        <v>291</v>
      </c>
      <c r="C356" s="163" t="s">
        <v>1074</v>
      </c>
      <c r="D356" s="163" t="s">
        <v>1075</v>
      </c>
      <c r="E356" s="163" t="s">
        <v>1112</v>
      </c>
      <c r="F356" s="163" t="s">
        <v>1113</v>
      </c>
      <c r="G356" s="163" t="s">
        <v>1114</v>
      </c>
      <c r="H356" s="163" t="s">
        <v>1115</v>
      </c>
    </row>
    <row r="357" customFormat="false" ht="12.75" hidden="false" customHeight="false" outlineLevel="0" collapsed="false">
      <c r="A357" s="156" t="s">
        <v>290</v>
      </c>
      <c r="B357" s="162" t="s">
        <v>291</v>
      </c>
      <c r="C357" s="163" t="s">
        <v>1074</v>
      </c>
      <c r="D357" s="163" t="s">
        <v>1075</v>
      </c>
      <c r="E357" s="163" t="s">
        <v>1112</v>
      </c>
      <c r="F357" s="163" t="s">
        <v>1113</v>
      </c>
      <c r="G357" s="163" t="s">
        <v>1116</v>
      </c>
      <c r="H357" s="163" t="s">
        <v>1117</v>
      </c>
      <c r="I357" s="182" t="s">
        <v>1118</v>
      </c>
      <c r="J357" s="182" t="s">
        <v>1118</v>
      </c>
    </row>
    <row r="358" customFormat="false" ht="25.5" hidden="false" customHeight="false" outlineLevel="0" collapsed="false">
      <c r="A358" s="156" t="s">
        <v>290</v>
      </c>
      <c r="B358" s="162" t="s">
        <v>291</v>
      </c>
      <c r="C358" s="163" t="s">
        <v>1074</v>
      </c>
      <c r="D358" s="163" t="s">
        <v>1075</v>
      </c>
      <c r="E358" s="163" t="s">
        <v>1119</v>
      </c>
      <c r="F358" s="163" t="s">
        <v>1120</v>
      </c>
      <c r="G358" s="163" t="s">
        <v>1121</v>
      </c>
      <c r="H358" s="163" t="s">
        <v>1122</v>
      </c>
    </row>
    <row r="359" customFormat="false" ht="25.5" hidden="false" customHeight="false" outlineLevel="0" collapsed="false">
      <c r="A359" s="156" t="s">
        <v>290</v>
      </c>
      <c r="B359" s="162" t="s">
        <v>291</v>
      </c>
      <c r="C359" s="163" t="s">
        <v>1074</v>
      </c>
      <c r="D359" s="163" t="s">
        <v>1075</v>
      </c>
      <c r="E359" s="163" t="s">
        <v>1119</v>
      </c>
      <c r="F359" s="163" t="s">
        <v>1120</v>
      </c>
      <c r="G359" s="163" t="s">
        <v>1123</v>
      </c>
      <c r="H359" s="163" t="s">
        <v>1124</v>
      </c>
    </row>
    <row r="360" customFormat="false" ht="25.5" hidden="false" customHeight="false" outlineLevel="0" collapsed="false">
      <c r="A360" s="156" t="s">
        <v>290</v>
      </c>
      <c r="B360" s="162" t="s">
        <v>291</v>
      </c>
      <c r="C360" s="163" t="s">
        <v>1074</v>
      </c>
      <c r="D360" s="163" t="s">
        <v>1075</v>
      </c>
      <c r="E360" s="163" t="s">
        <v>1119</v>
      </c>
      <c r="F360" s="163" t="s">
        <v>1120</v>
      </c>
      <c r="G360" s="163" t="s">
        <v>1125</v>
      </c>
      <c r="H360" s="163" t="s">
        <v>1126</v>
      </c>
    </row>
    <row r="361" customFormat="false" ht="12.75" hidden="false" customHeight="false" outlineLevel="0" collapsed="false">
      <c r="A361" s="156" t="s">
        <v>290</v>
      </c>
      <c r="B361" s="162" t="s">
        <v>291</v>
      </c>
      <c r="C361" s="163" t="s">
        <v>1074</v>
      </c>
      <c r="D361" s="163" t="s">
        <v>1075</v>
      </c>
      <c r="E361" s="163" t="s">
        <v>1127</v>
      </c>
      <c r="F361" s="163" t="s">
        <v>1128</v>
      </c>
      <c r="G361" s="166"/>
      <c r="H361" s="166"/>
    </row>
    <row r="362" customFormat="false" ht="12.75" hidden="false" customHeight="false" outlineLevel="0" collapsed="false">
      <c r="A362" s="156" t="s">
        <v>290</v>
      </c>
      <c r="B362" s="162" t="s">
        <v>291</v>
      </c>
      <c r="C362" s="163" t="s">
        <v>1074</v>
      </c>
      <c r="D362" s="163" t="s">
        <v>1075</v>
      </c>
      <c r="E362" s="163" t="s">
        <v>1129</v>
      </c>
      <c r="F362" s="163" t="s">
        <v>303</v>
      </c>
      <c r="G362" s="166"/>
      <c r="H362" s="166"/>
    </row>
    <row r="363" customFormat="false" ht="12.75" hidden="false" customHeight="false" outlineLevel="0" collapsed="false">
      <c r="A363" s="156" t="s">
        <v>290</v>
      </c>
      <c r="B363" s="162" t="s">
        <v>291</v>
      </c>
      <c r="C363" s="163" t="s">
        <v>1130</v>
      </c>
      <c r="D363" s="163" t="s">
        <v>1131</v>
      </c>
      <c r="E363" s="163" t="s">
        <v>1132</v>
      </c>
      <c r="F363" s="163" t="s">
        <v>1133</v>
      </c>
      <c r="G363" s="163" t="s">
        <v>1134</v>
      </c>
      <c r="H363" s="163" t="s">
        <v>1135</v>
      </c>
      <c r="I363" s="167" t="s">
        <v>407</v>
      </c>
      <c r="J363" s="168"/>
      <c r="K363" s="164"/>
    </row>
    <row r="364" customFormat="false" ht="12.75" hidden="false" customHeight="false" outlineLevel="0" collapsed="false">
      <c r="A364" s="156" t="s">
        <v>290</v>
      </c>
      <c r="B364" s="162" t="s">
        <v>291</v>
      </c>
      <c r="C364" s="163" t="s">
        <v>1130</v>
      </c>
      <c r="D364" s="163" t="s">
        <v>1131</v>
      </c>
      <c r="E364" s="163" t="s">
        <v>1132</v>
      </c>
      <c r="F364" s="163" t="s">
        <v>1133</v>
      </c>
      <c r="G364" s="163" t="s">
        <v>1136</v>
      </c>
      <c r="H364" s="163" t="s">
        <v>1137</v>
      </c>
    </row>
    <row r="365" customFormat="false" ht="12.75" hidden="false" customHeight="false" outlineLevel="0" collapsed="false">
      <c r="A365" s="156" t="s">
        <v>290</v>
      </c>
      <c r="B365" s="162" t="s">
        <v>291</v>
      </c>
      <c r="C365" s="163" t="s">
        <v>1130</v>
      </c>
      <c r="D365" s="163" t="s">
        <v>1131</v>
      </c>
      <c r="E365" s="163" t="s">
        <v>1132</v>
      </c>
      <c r="F365" s="163" t="s">
        <v>1133</v>
      </c>
      <c r="G365" s="163" t="s">
        <v>1138</v>
      </c>
      <c r="H365" s="163" t="s">
        <v>1139</v>
      </c>
    </row>
    <row r="366" customFormat="false" ht="12.75" hidden="false" customHeight="false" outlineLevel="0" collapsed="false">
      <c r="A366" s="156" t="s">
        <v>290</v>
      </c>
      <c r="B366" s="162" t="s">
        <v>291</v>
      </c>
      <c r="C366" s="163" t="s">
        <v>1130</v>
      </c>
      <c r="D366" s="163" t="s">
        <v>1131</v>
      </c>
      <c r="E366" s="163" t="s">
        <v>1132</v>
      </c>
      <c r="F366" s="163" t="s">
        <v>1133</v>
      </c>
      <c r="G366" s="163" t="s">
        <v>1140</v>
      </c>
      <c r="H366" s="163" t="s">
        <v>1141</v>
      </c>
    </row>
    <row r="367" customFormat="false" ht="12.75" hidden="false" customHeight="false" outlineLevel="0" collapsed="false">
      <c r="A367" s="156" t="s">
        <v>290</v>
      </c>
      <c r="B367" s="162" t="s">
        <v>291</v>
      </c>
      <c r="C367" s="163" t="s">
        <v>1130</v>
      </c>
      <c r="D367" s="163" t="s">
        <v>1131</v>
      </c>
      <c r="E367" s="163" t="s">
        <v>1132</v>
      </c>
      <c r="F367" s="163" t="s">
        <v>1133</v>
      </c>
      <c r="G367" s="163" t="s">
        <v>1142</v>
      </c>
      <c r="H367" s="163" t="s">
        <v>1143</v>
      </c>
    </row>
    <row r="368" customFormat="false" ht="12.75" hidden="false" customHeight="false" outlineLevel="0" collapsed="false">
      <c r="A368" s="156" t="s">
        <v>290</v>
      </c>
      <c r="B368" s="162" t="s">
        <v>291</v>
      </c>
      <c r="C368" s="163" t="s">
        <v>1130</v>
      </c>
      <c r="D368" s="163" t="s">
        <v>1131</v>
      </c>
      <c r="E368" s="163" t="s">
        <v>1132</v>
      </c>
      <c r="F368" s="163" t="s">
        <v>1133</v>
      </c>
      <c r="G368" s="163" t="s">
        <v>1144</v>
      </c>
      <c r="H368" s="163" t="s">
        <v>1145</v>
      </c>
    </row>
    <row r="369" customFormat="false" ht="25.5" hidden="false" customHeight="false" outlineLevel="0" collapsed="false">
      <c r="A369" s="156" t="s">
        <v>290</v>
      </c>
      <c r="B369" s="162" t="s">
        <v>291</v>
      </c>
      <c r="C369" s="163" t="s">
        <v>1130</v>
      </c>
      <c r="D369" s="163" t="s">
        <v>1131</v>
      </c>
      <c r="E369" s="163" t="s">
        <v>1146</v>
      </c>
      <c r="F369" s="163" t="s">
        <v>1147</v>
      </c>
      <c r="G369" s="163" t="s">
        <v>1148</v>
      </c>
      <c r="H369" s="163" t="s">
        <v>1149</v>
      </c>
    </row>
    <row r="370" customFormat="false" ht="12.75" hidden="false" customHeight="false" outlineLevel="0" collapsed="false">
      <c r="A370" s="156" t="s">
        <v>290</v>
      </c>
      <c r="B370" s="162" t="s">
        <v>291</v>
      </c>
      <c r="C370" s="163" t="s">
        <v>1130</v>
      </c>
      <c r="D370" s="163" t="s">
        <v>1131</v>
      </c>
      <c r="E370" s="163" t="s">
        <v>1146</v>
      </c>
      <c r="F370" s="163" t="s">
        <v>1147</v>
      </c>
      <c r="G370" s="163" t="s">
        <v>1150</v>
      </c>
      <c r="H370" s="163" t="s">
        <v>1151</v>
      </c>
    </row>
    <row r="371" customFormat="false" ht="12.75" hidden="false" customHeight="false" outlineLevel="0" collapsed="false">
      <c r="A371" s="156" t="s">
        <v>290</v>
      </c>
      <c r="B371" s="162" t="s">
        <v>291</v>
      </c>
      <c r="C371" s="163" t="s">
        <v>1130</v>
      </c>
      <c r="D371" s="163" t="s">
        <v>1131</v>
      </c>
      <c r="E371" s="163" t="s">
        <v>1146</v>
      </c>
      <c r="F371" s="163" t="s">
        <v>1147</v>
      </c>
      <c r="G371" s="163" t="s">
        <v>1152</v>
      </c>
      <c r="H371" s="163" t="s">
        <v>1153</v>
      </c>
    </row>
    <row r="372" customFormat="false" ht="38.25" hidden="false" customHeight="false" outlineLevel="0" collapsed="false">
      <c r="A372" s="156" t="s">
        <v>290</v>
      </c>
      <c r="B372" s="162" t="s">
        <v>291</v>
      </c>
      <c r="C372" s="163" t="s">
        <v>1130</v>
      </c>
      <c r="D372" s="163" t="s">
        <v>1131</v>
      </c>
      <c r="E372" s="163" t="s">
        <v>1154</v>
      </c>
      <c r="F372" s="163" t="s">
        <v>1155</v>
      </c>
      <c r="G372" s="163" t="s">
        <v>1156</v>
      </c>
      <c r="H372" s="163" t="s">
        <v>1157</v>
      </c>
    </row>
    <row r="373" customFormat="false" ht="25.5" hidden="false" customHeight="false" outlineLevel="0" collapsed="false">
      <c r="A373" s="156" t="s">
        <v>290</v>
      </c>
      <c r="B373" s="162" t="s">
        <v>291</v>
      </c>
      <c r="C373" s="163" t="s">
        <v>1130</v>
      </c>
      <c r="D373" s="163" t="s">
        <v>1131</v>
      </c>
      <c r="E373" s="163" t="s">
        <v>1158</v>
      </c>
      <c r="F373" s="163" t="s">
        <v>1159</v>
      </c>
      <c r="G373" s="163" t="s">
        <v>1160</v>
      </c>
      <c r="H373" s="163" t="s">
        <v>1161</v>
      </c>
    </row>
    <row r="374" customFormat="false" ht="25.5" hidden="false" customHeight="false" outlineLevel="0" collapsed="false">
      <c r="A374" s="156" t="s">
        <v>290</v>
      </c>
      <c r="B374" s="162" t="s">
        <v>291</v>
      </c>
      <c r="C374" s="163" t="s">
        <v>1130</v>
      </c>
      <c r="D374" s="163" t="s">
        <v>1131</v>
      </c>
      <c r="E374" s="163" t="s">
        <v>1162</v>
      </c>
      <c r="F374" s="163" t="s">
        <v>1163</v>
      </c>
      <c r="G374" s="163" t="s">
        <v>1164</v>
      </c>
      <c r="H374" s="163" t="s">
        <v>1165</v>
      </c>
    </row>
    <row r="375" customFormat="false" ht="49.5" hidden="false" customHeight="true" outlineLevel="0" collapsed="false">
      <c r="A375" s="156" t="s">
        <v>290</v>
      </c>
      <c r="B375" s="162" t="s">
        <v>291</v>
      </c>
      <c r="C375" s="163" t="s">
        <v>1130</v>
      </c>
      <c r="D375" s="163" t="s">
        <v>1131</v>
      </c>
      <c r="E375" s="163" t="s">
        <v>1166</v>
      </c>
      <c r="F375" s="163" t="s">
        <v>1167</v>
      </c>
      <c r="G375" s="163" t="s">
        <v>1168</v>
      </c>
      <c r="H375" s="163" t="s">
        <v>1169</v>
      </c>
    </row>
    <row r="376" customFormat="false" ht="69" hidden="false" customHeight="true" outlineLevel="0" collapsed="false">
      <c r="A376" s="156" t="s">
        <v>290</v>
      </c>
      <c r="B376" s="162" t="s">
        <v>291</v>
      </c>
      <c r="C376" s="163" t="s">
        <v>1130</v>
      </c>
      <c r="D376" s="163" t="s">
        <v>1131</v>
      </c>
      <c r="E376" s="163" t="s">
        <v>1166</v>
      </c>
      <c r="F376" s="163" t="s">
        <v>1167</v>
      </c>
      <c r="G376" s="163" t="s">
        <v>1170</v>
      </c>
      <c r="H376" s="163" t="s">
        <v>1171</v>
      </c>
    </row>
    <row r="377" customFormat="false" ht="38.25" hidden="false" customHeight="false" outlineLevel="0" collapsed="false">
      <c r="A377" s="156" t="s">
        <v>290</v>
      </c>
      <c r="B377" s="162" t="s">
        <v>291</v>
      </c>
      <c r="C377" s="163" t="s">
        <v>1130</v>
      </c>
      <c r="D377" s="163" t="s">
        <v>1131</v>
      </c>
      <c r="E377" s="163" t="s">
        <v>1166</v>
      </c>
      <c r="F377" s="163" t="s">
        <v>1167</v>
      </c>
      <c r="G377" s="163" t="s">
        <v>1172</v>
      </c>
      <c r="H377" s="163" t="s">
        <v>1173</v>
      </c>
    </row>
    <row r="378" customFormat="false" ht="48.75" hidden="false" customHeight="true" outlineLevel="0" collapsed="false">
      <c r="A378" s="156" t="s">
        <v>290</v>
      </c>
      <c r="B378" s="162" t="s">
        <v>291</v>
      </c>
      <c r="C378" s="163" t="s">
        <v>1130</v>
      </c>
      <c r="D378" s="163" t="s">
        <v>1131</v>
      </c>
      <c r="E378" s="163" t="s">
        <v>1166</v>
      </c>
      <c r="F378" s="163" t="s">
        <v>1167</v>
      </c>
      <c r="G378" s="163" t="s">
        <v>1174</v>
      </c>
      <c r="H378" s="163" t="s">
        <v>1175</v>
      </c>
    </row>
    <row r="379" customFormat="false" ht="47.25" hidden="false" customHeight="true" outlineLevel="0" collapsed="false">
      <c r="A379" s="156" t="s">
        <v>290</v>
      </c>
      <c r="B379" s="162" t="s">
        <v>291</v>
      </c>
      <c r="C379" s="163" t="s">
        <v>1130</v>
      </c>
      <c r="D379" s="163" t="s">
        <v>1131</v>
      </c>
      <c r="E379" s="163" t="s">
        <v>1166</v>
      </c>
      <c r="F379" s="163" t="s">
        <v>1167</v>
      </c>
      <c r="G379" s="163" t="s">
        <v>1176</v>
      </c>
      <c r="H379" s="163" t="s">
        <v>1177</v>
      </c>
    </row>
    <row r="380" customFormat="false" ht="12.75" hidden="false" customHeight="false" outlineLevel="0" collapsed="false">
      <c r="A380" s="156" t="s">
        <v>290</v>
      </c>
      <c r="B380" s="162" t="s">
        <v>291</v>
      </c>
      <c r="C380" s="163" t="s">
        <v>1130</v>
      </c>
      <c r="D380" s="163" t="s">
        <v>1131</v>
      </c>
      <c r="E380" s="163" t="s">
        <v>1178</v>
      </c>
      <c r="F380" s="163" t="s">
        <v>1179</v>
      </c>
      <c r="G380" s="163"/>
      <c r="H380" s="163"/>
    </row>
    <row r="381" customFormat="false" ht="12.75" hidden="false" customHeight="false" outlineLevel="0" collapsed="false">
      <c r="A381" s="156" t="s">
        <v>290</v>
      </c>
      <c r="B381" s="162" t="s">
        <v>291</v>
      </c>
      <c r="C381" s="163" t="s">
        <v>1130</v>
      </c>
      <c r="D381" s="163" t="s">
        <v>1131</v>
      </c>
      <c r="E381" s="163" t="s">
        <v>1180</v>
      </c>
      <c r="F381" s="163" t="s">
        <v>303</v>
      </c>
      <c r="G381" s="163"/>
      <c r="H381" s="163"/>
    </row>
    <row r="382" customFormat="false" ht="12.75" hidden="false" customHeight="false" outlineLevel="0" collapsed="false">
      <c r="A382" s="156" t="s">
        <v>290</v>
      </c>
      <c r="B382" s="156" t="s">
        <v>291</v>
      </c>
      <c r="C382" s="158" t="s">
        <v>1181</v>
      </c>
      <c r="D382" s="158" t="s">
        <v>1182</v>
      </c>
      <c r="E382" s="158"/>
      <c r="F382" s="158"/>
      <c r="G382" s="158"/>
      <c r="H382" s="158"/>
    </row>
    <row r="383" s="146" customFormat="true" ht="25.5" hidden="false" customHeight="false" outlineLevel="0" collapsed="false">
      <c r="A383" s="156" t="s">
        <v>290</v>
      </c>
      <c r="B383" s="156" t="s">
        <v>291</v>
      </c>
      <c r="C383" s="158" t="s">
        <v>1069</v>
      </c>
      <c r="D383" s="158" t="s">
        <v>1183</v>
      </c>
      <c r="E383" s="158" t="s">
        <v>1071</v>
      </c>
      <c r="F383" s="158" t="s">
        <v>1184</v>
      </c>
      <c r="G383" s="158" t="s">
        <v>1185</v>
      </c>
      <c r="H383" s="158" t="s">
        <v>1186</v>
      </c>
    </row>
    <row r="384" s="146" customFormat="true" ht="12.75" hidden="false" customHeight="false" outlineLevel="0" collapsed="false">
      <c r="A384" s="156" t="s">
        <v>290</v>
      </c>
      <c r="B384" s="156" t="s">
        <v>291</v>
      </c>
      <c r="C384" s="158" t="s">
        <v>1069</v>
      </c>
      <c r="D384" s="158" t="s">
        <v>1183</v>
      </c>
      <c r="E384" s="158" t="s">
        <v>1071</v>
      </c>
      <c r="F384" s="158" t="s">
        <v>1184</v>
      </c>
      <c r="G384" s="158" t="s">
        <v>1187</v>
      </c>
      <c r="H384" s="158" t="s">
        <v>1188</v>
      </c>
    </row>
    <row r="385" s="146" customFormat="true" ht="25.5" hidden="false" customHeight="false" outlineLevel="0" collapsed="false">
      <c r="A385" s="156" t="s">
        <v>290</v>
      </c>
      <c r="B385" s="156" t="s">
        <v>291</v>
      </c>
      <c r="C385" s="158" t="s">
        <v>1069</v>
      </c>
      <c r="D385" s="158" t="s">
        <v>1183</v>
      </c>
      <c r="E385" s="158" t="s">
        <v>1071</v>
      </c>
      <c r="F385" s="158" t="s">
        <v>1184</v>
      </c>
      <c r="G385" s="158" t="s">
        <v>1189</v>
      </c>
      <c r="H385" s="158" t="s">
        <v>1190</v>
      </c>
    </row>
    <row r="386" customFormat="false" ht="38.25" hidden="true" customHeight="false" outlineLevel="0" collapsed="false">
      <c r="A386" s="156" t="s">
        <v>1191</v>
      </c>
      <c r="B386" s="183" t="s">
        <v>1192</v>
      </c>
      <c r="C386" s="51" t="s">
        <v>1193</v>
      </c>
      <c r="D386" s="184" t="s">
        <v>392</v>
      </c>
      <c r="E386" s="51" t="s">
        <v>1194</v>
      </c>
      <c r="F386" s="183" t="s">
        <v>402</v>
      </c>
      <c r="G386" s="51"/>
      <c r="H386" s="185"/>
    </row>
    <row r="387" customFormat="false" ht="38.25" hidden="true" customHeight="false" outlineLevel="0" collapsed="false">
      <c r="A387" s="156" t="s">
        <v>1191</v>
      </c>
      <c r="B387" s="183" t="s">
        <v>1192</v>
      </c>
      <c r="C387" s="51" t="s">
        <v>1193</v>
      </c>
      <c r="D387" s="184" t="s">
        <v>392</v>
      </c>
      <c r="E387" s="51" t="s">
        <v>1195</v>
      </c>
      <c r="F387" s="183" t="s">
        <v>394</v>
      </c>
      <c r="G387" s="51"/>
      <c r="H387" s="185"/>
    </row>
    <row r="388" customFormat="false" ht="38.25" hidden="true" customHeight="false" outlineLevel="0" collapsed="false">
      <c r="A388" s="156" t="s">
        <v>1191</v>
      </c>
      <c r="B388" s="183" t="s">
        <v>1192</v>
      </c>
      <c r="C388" s="51" t="s">
        <v>1196</v>
      </c>
      <c r="D388" s="184" t="s">
        <v>818</v>
      </c>
      <c r="E388" s="186"/>
      <c r="F388" s="183"/>
      <c r="G388" s="51"/>
      <c r="H388" s="185"/>
    </row>
    <row r="389" customFormat="false" ht="38.25" hidden="true" customHeight="false" outlineLevel="0" collapsed="false">
      <c r="A389" s="156" t="s">
        <v>1191</v>
      </c>
      <c r="B389" s="183" t="s">
        <v>1192</v>
      </c>
      <c r="C389" s="51" t="s">
        <v>1197</v>
      </c>
      <c r="D389" s="184" t="s">
        <v>513</v>
      </c>
      <c r="E389" s="186"/>
      <c r="F389" s="183"/>
      <c r="G389" s="51"/>
      <c r="H389" s="185"/>
    </row>
    <row r="390" customFormat="false" ht="38.25" hidden="true" customHeight="false" outlineLevel="0" collapsed="false">
      <c r="A390" s="156" t="s">
        <v>1191</v>
      </c>
      <c r="B390" s="183" t="s">
        <v>1192</v>
      </c>
      <c r="C390" s="51" t="s">
        <v>1198</v>
      </c>
      <c r="D390" s="184" t="s">
        <v>1199</v>
      </c>
      <c r="E390" s="186"/>
      <c r="F390" s="187"/>
      <c r="G390" s="51"/>
      <c r="H390" s="185"/>
    </row>
    <row r="391" customFormat="false" ht="38.25" hidden="true" customHeight="false" outlineLevel="0" collapsed="false">
      <c r="A391" s="156" t="s">
        <v>1191</v>
      </c>
      <c r="B391" s="183" t="s">
        <v>1192</v>
      </c>
      <c r="C391" s="51" t="s">
        <v>1200</v>
      </c>
      <c r="D391" s="184" t="s">
        <v>448</v>
      </c>
      <c r="E391" s="51" t="s">
        <v>1201</v>
      </c>
      <c r="F391" s="183" t="s">
        <v>474</v>
      </c>
      <c r="G391" s="51"/>
      <c r="H391" s="185"/>
    </row>
    <row r="392" customFormat="false" ht="38.25" hidden="true" customHeight="false" outlineLevel="0" collapsed="false">
      <c r="A392" s="156" t="s">
        <v>1191</v>
      </c>
      <c r="B392" s="183" t="s">
        <v>1192</v>
      </c>
      <c r="C392" s="51" t="s">
        <v>1200</v>
      </c>
      <c r="D392" s="184" t="s">
        <v>448</v>
      </c>
      <c r="E392" s="51" t="s">
        <v>1202</v>
      </c>
      <c r="F392" s="183" t="s">
        <v>478</v>
      </c>
      <c r="G392" s="51"/>
      <c r="H392" s="185"/>
    </row>
    <row r="393" customFormat="false" ht="38.25" hidden="true" customHeight="false" outlineLevel="0" collapsed="false">
      <c r="A393" s="156" t="s">
        <v>1191</v>
      </c>
      <c r="B393" s="183" t="s">
        <v>1192</v>
      </c>
      <c r="C393" s="51" t="s">
        <v>1200</v>
      </c>
      <c r="D393" s="184" t="s">
        <v>448</v>
      </c>
      <c r="E393" s="51" t="s">
        <v>1203</v>
      </c>
      <c r="F393" s="183" t="s">
        <v>450</v>
      </c>
      <c r="G393" s="51"/>
      <c r="H393" s="185"/>
    </row>
    <row r="394" customFormat="false" ht="38.25" hidden="true" customHeight="false" outlineLevel="0" collapsed="false">
      <c r="A394" s="156" t="s">
        <v>1191</v>
      </c>
      <c r="B394" s="183" t="s">
        <v>1192</v>
      </c>
      <c r="C394" s="51" t="s">
        <v>1204</v>
      </c>
      <c r="D394" s="184" t="s">
        <v>538</v>
      </c>
      <c r="E394" s="51" t="s">
        <v>1205</v>
      </c>
      <c r="F394" s="183" t="s">
        <v>748</v>
      </c>
      <c r="G394" s="51"/>
      <c r="H394" s="185"/>
    </row>
    <row r="395" customFormat="false" ht="38.25" hidden="true" customHeight="false" outlineLevel="0" collapsed="false">
      <c r="A395" s="156" t="s">
        <v>1191</v>
      </c>
      <c r="B395" s="183" t="s">
        <v>1192</v>
      </c>
      <c r="C395" s="51" t="s">
        <v>1204</v>
      </c>
      <c r="D395" s="184" t="s">
        <v>538</v>
      </c>
      <c r="E395" s="51" t="s">
        <v>1206</v>
      </c>
      <c r="F395" s="183" t="s">
        <v>540</v>
      </c>
      <c r="G395" s="51"/>
      <c r="H395" s="185"/>
    </row>
    <row r="396" customFormat="false" ht="38.25" hidden="true" customHeight="false" outlineLevel="0" collapsed="false">
      <c r="A396" s="156" t="s">
        <v>1191</v>
      </c>
      <c r="B396" s="183" t="s">
        <v>1192</v>
      </c>
      <c r="C396" s="51" t="s">
        <v>1204</v>
      </c>
      <c r="D396" s="184" t="s">
        <v>538</v>
      </c>
      <c r="E396" s="51" t="s">
        <v>1207</v>
      </c>
      <c r="F396" s="183" t="s">
        <v>1208</v>
      </c>
      <c r="G396" s="51"/>
      <c r="H396" s="185"/>
    </row>
    <row r="397" customFormat="false" ht="38.25" hidden="true" customHeight="false" outlineLevel="0" collapsed="false">
      <c r="A397" s="156" t="s">
        <v>1191</v>
      </c>
      <c r="B397" s="183" t="s">
        <v>1192</v>
      </c>
      <c r="C397" s="51" t="s">
        <v>1204</v>
      </c>
      <c r="D397" s="184" t="s">
        <v>538</v>
      </c>
      <c r="E397" s="51" t="s">
        <v>1209</v>
      </c>
      <c r="F397" s="183" t="s">
        <v>808</v>
      </c>
      <c r="G397" s="51"/>
      <c r="H397" s="185"/>
    </row>
    <row r="398" customFormat="false" ht="38.25" hidden="true" customHeight="false" outlineLevel="0" collapsed="false">
      <c r="A398" s="156" t="s">
        <v>1191</v>
      </c>
      <c r="B398" s="183" t="s">
        <v>1192</v>
      </c>
      <c r="C398" s="51" t="s">
        <v>1204</v>
      </c>
      <c r="D398" s="184" t="s">
        <v>538</v>
      </c>
      <c r="E398" s="51" t="s">
        <v>1210</v>
      </c>
      <c r="F398" s="183" t="s">
        <v>770</v>
      </c>
      <c r="G398" s="51"/>
      <c r="H398" s="185"/>
    </row>
    <row r="399" customFormat="false" ht="38.25" hidden="true" customHeight="false" outlineLevel="0" collapsed="false">
      <c r="A399" s="156" t="s">
        <v>1191</v>
      </c>
      <c r="B399" s="183" t="s">
        <v>1192</v>
      </c>
      <c r="C399" s="51" t="s">
        <v>1204</v>
      </c>
      <c r="D399" s="184" t="s">
        <v>538</v>
      </c>
      <c r="E399" s="51" t="s">
        <v>1211</v>
      </c>
      <c r="F399" s="183" t="s">
        <v>784</v>
      </c>
      <c r="G399" s="51"/>
      <c r="H399" s="185"/>
    </row>
    <row r="400" customFormat="false" ht="38.25" hidden="true" customHeight="false" outlineLevel="0" collapsed="false">
      <c r="A400" s="156" t="s">
        <v>1191</v>
      </c>
      <c r="B400" s="183" t="s">
        <v>1192</v>
      </c>
      <c r="C400" s="51" t="s">
        <v>1204</v>
      </c>
      <c r="D400" s="184" t="s">
        <v>538</v>
      </c>
      <c r="E400" s="51" t="s">
        <v>1212</v>
      </c>
      <c r="F400" s="183" t="s">
        <v>620</v>
      </c>
      <c r="G400" s="51"/>
      <c r="H400" s="185"/>
    </row>
    <row r="401" customFormat="false" ht="38.25" hidden="true" customHeight="false" outlineLevel="0" collapsed="false">
      <c r="A401" s="156" t="s">
        <v>1191</v>
      </c>
      <c r="B401" s="183" t="s">
        <v>1192</v>
      </c>
      <c r="C401" s="51" t="s">
        <v>1204</v>
      </c>
      <c r="D401" s="184" t="s">
        <v>538</v>
      </c>
      <c r="E401" s="51" t="s">
        <v>1213</v>
      </c>
      <c r="F401" s="183" t="s">
        <v>672</v>
      </c>
      <c r="G401" s="51"/>
      <c r="H401" s="185"/>
    </row>
    <row r="402" customFormat="false" ht="38.25" hidden="true" customHeight="false" outlineLevel="0" collapsed="false">
      <c r="A402" s="156" t="s">
        <v>1191</v>
      </c>
      <c r="B402" s="183" t="s">
        <v>1192</v>
      </c>
      <c r="C402" s="51" t="s">
        <v>1204</v>
      </c>
      <c r="D402" s="184" t="s">
        <v>538</v>
      </c>
      <c r="E402" s="51" t="s">
        <v>1214</v>
      </c>
      <c r="F402" s="183" t="s">
        <v>626</v>
      </c>
      <c r="G402" s="51"/>
      <c r="H402" s="185"/>
    </row>
    <row r="403" customFormat="false" ht="38.25" hidden="true" customHeight="false" outlineLevel="0" collapsed="false">
      <c r="A403" s="156" t="s">
        <v>1191</v>
      </c>
      <c r="B403" s="183" t="s">
        <v>1192</v>
      </c>
      <c r="C403" s="51" t="s">
        <v>1204</v>
      </c>
      <c r="D403" s="184" t="s">
        <v>538</v>
      </c>
      <c r="E403" s="51" t="s">
        <v>1215</v>
      </c>
      <c r="F403" s="183" t="s">
        <v>666</v>
      </c>
      <c r="G403" s="51"/>
      <c r="H403" s="185"/>
    </row>
    <row r="404" customFormat="false" ht="38.25" hidden="true" customHeight="false" outlineLevel="0" collapsed="false">
      <c r="A404" s="156" t="s">
        <v>1191</v>
      </c>
      <c r="B404" s="183" t="s">
        <v>1192</v>
      </c>
      <c r="C404" s="51" t="s">
        <v>1204</v>
      </c>
      <c r="D404" s="184" t="s">
        <v>538</v>
      </c>
      <c r="E404" s="51" t="s">
        <v>1216</v>
      </c>
      <c r="F404" s="183" t="s">
        <v>636</v>
      </c>
      <c r="G404" s="51"/>
      <c r="H404" s="185"/>
    </row>
    <row r="405" customFormat="false" ht="38.25" hidden="true" customHeight="false" outlineLevel="0" collapsed="false">
      <c r="A405" s="156" t="s">
        <v>1191</v>
      </c>
      <c r="B405" s="183" t="s">
        <v>1192</v>
      </c>
      <c r="C405" s="51" t="s">
        <v>1204</v>
      </c>
      <c r="D405" s="184" t="s">
        <v>538</v>
      </c>
      <c r="E405" s="51" t="s">
        <v>1217</v>
      </c>
      <c r="F405" s="183" t="s">
        <v>710</v>
      </c>
      <c r="G405" s="51"/>
      <c r="H405" s="185"/>
    </row>
    <row r="406" customFormat="false" ht="38.25" hidden="true" customHeight="false" outlineLevel="0" collapsed="false">
      <c r="A406" s="156" t="s">
        <v>1191</v>
      </c>
      <c r="B406" s="183" t="s">
        <v>1192</v>
      </c>
      <c r="C406" s="51" t="s">
        <v>1204</v>
      </c>
      <c r="D406" s="184" t="s">
        <v>538</v>
      </c>
      <c r="E406" s="51" t="s">
        <v>1218</v>
      </c>
      <c r="F406" s="183" t="s">
        <v>548</v>
      </c>
      <c r="G406" s="51"/>
      <c r="H406" s="185"/>
    </row>
    <row r="407" customFormat="false" ht="38.25" hidden="true" customHeight="false" outlineLevel="0" collapsed="false">
      <c r="A407" s="156" t="s">
        <v>1191</v>
      </c>
      <c r="B407" s="183" t="s">
        <v>1192</v>
      </c>
      <c r="C407" s="51" t="s">
        <v>1204</v>
      </c>
      <c r="D407" s="184" t="s">
        <v>538</v>
      </c>
      <c r="E407" s="51" t="s">
        <v>1219</v>
      </c>
      <c r="F407" s="183" t="s">
        <v>604</v>
      </c>
      <c r="G407" s="51"/>
      <c r="H407" s="185"/>
    </row>
    <row r="408" customFormat="false" ht="38.25" hidden="true" customHeight="false" outlineLevel="0" collapsed="false">
      <c r="A408" s="156" t="s">
        <v>1191</v>
      </c>
      <c r="B408" s="183" t="s">
        <v>1192</v>
      </c>
      <c r="C408" s="51" t="s">
        <v>1204</v>
      </c>
      <c r="D408" s="184" t="s">
        <v>538</v>
      </c>
      <c r="E408" s="51" t="s">
        <v>1220</v>
      </c>
      <c r="F408" s="183" t="s">
        <v>544</v>
      </c>
      <c r="G408" s="51"/>
      <c r="H408" s="185"/>
    </row>
    <row r="409" customFormat="false" ht="38.25" hidden="true" customHeight="false" outlineLevel="0" collapsed="false">
      <c r="A409" s="156" t="s">
        <v>1191</v>
      </c>
      <c r="B409" s="183" t="s">
        <v>1192</v>
      </c>
      <c r="C409" s="51" t="s">
        <v>1204</v>
      </c>
      <c r="D409" s="184" t="s">
        <v>538</v>
      </c>
      <c r="E409" s="51" t="s">
        <v>1221</v>
      </c>
      <c r="F409" s="183" t="s">
        <v>1222</v>
      </c>
      <c r="G409" s="51"/>
      <c r="H409" s="185"/>
    </row>
    <row r="410" customFormat="false" ht="38.25" hidden="true" customHeight="false" outlineLevel="0" collapsed="false">
      <c r="A410" s="156" t="s">
        <v>1191</v>
      </c>
      <c r="B410" s="183" t="s">
        <v>1192</v>
      </c>
      <c r="C410" s="51" t="s">
        <v>1204</v>
      </c>
      <c r="D410" s="184" t="s">
        <v>538</v>
      </c>
      <c r="E410" s="51" t="s">
        <v>1223</v>
      </c>
      <c r="F410" s="183" t="s">
        <v>752</v>
      </c>
      <c r="G410" s="51"/>
      <c r="H410" s="185"/>
    </row>
    <row r="411" customFormat="false" ht="38.25" hidden="true" customHeight="false" outlineLevel="0" collapsed="false">
      <c r="A411" s="156" t="s">
        <v>1191</v>
      </c>
      <c r="B411" s="183" t="s">
        <v>1192</v>
      </c>
      <c r="C411" s="51" t="s">
        <v>1204</v>
      </c>
      <c r="D411" s="184" t="s">
        <v>538</v>
      </c>
      <c r="E411" s="51" t="s">
        <v>1224</v>
      </c>
      <c r="F411" s="183" t="s">
        <v>594</v>
      </c>
      <c r="G411" s="51"/>
      <c r="H411" s="185"/>
    </row>
    <row r="412" customFormat="false" ht="38.25" hidden="true" customHeight="false" outlineLevel="0" collapsed="false">
      <c r="A412" s="156" t="s">
        <v>1191</v>
      </c>
      <c r="B412" s="183" t="s">
        <v>1192</v>
      </c>
      <c r="C412" s="51" t="s">
        <v>1225</v>
      </c>
      <c r="D412" s="184" t="s">
        <v>483</v>
      </c>
      <c r="E412" s="51" t="s">
        <v>1226</v>
      </c>
      <c r="F412" s="183" t="s">
        <v>485</v>
      </c>
      <c r="G412" s="51"/>
      <c r="H412" s="185"/>
    </row>
    <row r="413" customFormat="false" ht="38.25" hidden="true" customHeight="false" outlineLevel="0" collapsed="false">
      <c r="A413" s="156" t="s">
        <v>1191</v>
      </c>
      <c r="B413" s="183" t="s">
        <v>1192</v>
      </c>
      <c r="C413" s="51" t="s">
        <v>1225</v>
      </c>
      <c r="D413" s="184" t="s">
        <v>483</v>
      </c>
      <c r="E413" s="51" t="s">
        <v>1227</v>
      </c>
      <c r="F413" s="183" t="s">
        <v>508</v>
      </c>
      <c r="G413" s="51"/>
      <c r="H413" s="185"/>
    </row>
    <row r="414" customFormat="false" ht="38.25" hidden="true" customHeight="false" outlineLevel="0" collapsed="false">
      <c r="A414" s="156" t="s">
        <v>1191</v>
      </c>
      <c r="B414" s="183" t="s">
        <v>1192</v>
      </c>
      <c r="C414" s="51" t="s">
        <v>1228</v>
      </c>
      <c r="D414" s="184" t="s">
        <v>1075</v>
      </c>
      <c r="E414" s="51" t="s">
        <v>1229</v>
      </c>
      <c r="F414" s="183" t="s">
        <v>1120</v>
      </c>
      <c r="G414" s="51"/>
      <c r="H414" s="185"/>
    </row>
    <row r="415" customFormat="false" ht="38.25" hidden="true" customHeight="false" outlineLevel="0" collapsed="false">
      <c r="A415" s="156" t="s">
        <v>1191</v>
      </c>
      <c r="B415" s="183" t="s">
        <v>1192</v>
      </c>
      <c r="C415" s="51" t="s">
        <v>1228</v>
      </c>
      <c r="D415" s="184" t="s">
        <v>1075</v>
      </c>
      <c r="E415" s="51" t="s">
        <v>1230</v>
      </c>
      <c r="F415" s="183" t="s">
        <v>1077</v>
      </c>
      <c r="G415" s="51"/>
      <c r="H415" s="185"/>
    </row>
    <row r="416" customFormat="false" ht="38.25" hidden="true" customHeight="false" outlineLevel="0" collapsed="false">
      <c r="A416" s="156" t="s">
        <v>1191</v>
      </c>
      <c r="B416" s="183" t="s">
        <v>1192</v>
      </c>
      <c r="C416" s="51" t="s">
        <v>1228</v>
      </c>
      <c r="D416" s="184" t="s">
        <v>1075</v>
      </c>
      <c r="E416" s="51" t="s">
        <v>1231</v>
      </c>
      <c r="F416" s="183" t="s">
        <v>1113</v>
      </c>
      <c r="G416" s="51"/>
      <c r="H416" s="185"/>
    </row>
    <row r="417" customFormat="false" ht="38.25" hidden="true" customHeight="false" outlineLevel="0" collapsed="false">
      <c r="A417" s="156" t="s">
        <v>1191</v>
      </c>
      <c r="B417" s="183" t="s">
        <v>1192</v>
      </c>
      <c r="C417" s="51" t="s">
        <v>1228</v>
      </c>
      <c r="D417" s="184" t="s">
        <v>1075</v>
      </c>
      <c r="E417" s="51" t="s">
        <v>1232</v>
      </c>
      <c r="F417" s="183" t="s">
        <v>1233</v>
      </c>
      <c r="G417" s="51"/>
      <c r="H417" s="185"/>
    </row>
    <row r="418" customFormat="false" ht="38.25" hidden="true" customHeight="false" outlineLevel="0" collapsed="false">
      <c r="A418" s="156" t="s">
        <v>1191</v>
      </c>
      <c r="B418" s="183" t="s">
        <v>1192</v>
      </c>
      <c r="C418" s="51" t="s">
        <v>1234</v>
      </c>
      <c r="D418" s="184" t="s">
        <v>434</v>
      </c>
      <c r="E418" s="51" t="s">
        <v>1235</v>
      </c>
      <c r="F418" s="183" t="s">
        <v>436</v>
      </c>
      <c r="G418" s="51"/>
      <c r="H418" s="185"/>
    </row>
    <row r="419" customFormat="false" ht="38.25" hidden="true" customHeight="false" outlineLevel="0" collapsed="false">
      <c r="A419" s="156" t="s">
        <v>1191</v>
      </c>
      <c r="B419" s="183" t="s">
        <v>1192</v>
      </c>
      <c r="C419" s="51" t="s">
        <v>1236</v>
      </c>
      <c r="D419" s="184" t="s">
        <v>293</v>
      </c>
      <c r="E419" s="51" t="s">
        <v>1237</v>
      </c>
      <c r="F419" s="183" t="s">
        <v>1238</v>
      </c>
      <c r="G419" s="51"/>
      <c r="H419" s="185"/>
    </row>
    <row r="420" customFormat="false" ht="38.25" hidden="true" customHeight="false" outlineLevel="0" collapsed="false">
      <c r="A420" s="156" t="s">
        <v>1191</v>
      </c>
      <c r="B420" s="183" t="s">
        <v>1192</v>
      </c>
      <c r="C420" s="51" t="s">
        <v>1236</v>
      </c>
      <c r="D420" s="184" t="s">
        <v>293</v>
      </c>
      <c r="E420" s="51" t="s">
        <v>1239</v>
      </c>
      <c r="F420" s="183" t="s">
        <v>1240</v>
      </c>
      <c r="G420" s="51"/>
      <c r="H420" s="185"/>
    </row>
    <row r="421" customFormat="false" ht="38.25" hidden="true" customHeight="false" outlineLevel="0" collapsed="false">
      <c r="A421" s="156" t="s">
        <v>1191</v>
      </c>
      <c r="B421" s="183" t="s">
        <v>1192</v>
      </c>
      <c r="C421" s="51" t="s">
        <v>1236</v>
      </c>
      <c r="D421" s="184" t="s">
        <v>293</v>
      </c>
      <c r="E421" s="51" t="s">
        <v>1241</v>
      </c>
      <c r="F421" s="183" t="s">
        <v>1242</v>
      </c>
      <c r="G421" s="51"/>
      <c r="H421" s="185"/>
    </row>
    <row r="422" customFormat="false" ht="38.25" hidden="true" customHeight="false" outlineLevel="0" collapsed="false">
      <c r="A422" s="156" t="s">
        <v>1191</v>
      </c>
      <c r="B422" s="183" t="s">
        <v>1192</v>
      </c>
      <c r="C422" s="51" t="s">
        <v>1236</v>
      </c>
      <c r="D422" s="184" t="s">
        <v>293</v>
      </c>
      <c r="E422" s="51" t="s">
        <v>1243</v>
      </c>
      <c r="F422" s="183" t="s">
        <v>1244</v>
      </c>
      <c r="G422" s="51"/>
      <c r="H422" s="185"/>
    </row>
    <row r="423" customFormat="false" ht="38.25" hidden="true" customHeight="false" outlineLevel="0" collapsed="false">
      <c r="A423" s="156" t="s">
        <v>1191</v>
      </c>
      <c r="B423" s="183" t="s">
        <v>1192</v>
      </c>
      <c r="C423" s="51" t="s">
        <v>1236</v>
      </c>
      <c r="D423" s="184" t="s">
        <v>293</v>
      </c>
      <c r="E423" s="51" t="s">
        <v>1245</v>
      </c>
      <c r="F423" s="183" t="s">
        <v>1246</v>
      </c>
      <c r="G423" s="51"/>
      <c r="H423" s="185"/>
    </row>
    <row r="424" customFormat="false" ht="38.25" hidden="true" customHeight="false" outlineLevel="0" collapsed="false">
      <c r="A424" s="156" t="s">
        <v>1191</v>
      </c>
      <c r="B424" s="183" t="s">
        <v>1192</v>
      </c>
      <c r="C424" s="51" t="s">
        <v>1247</v>
      </c>
      <c r="D424" s="184" t="s">
        <v>837</v>
      </c>
      <c r="E424" s="51" t="s">
        <v>1248</v>
      </c>
      <c r="F424" s="183" t="s">
        <v>839</v>
      </c>
      <c r="G424" s="51"/>
      <c r="H424" s="185"/>
    </row>
    <row r="425" customFormat="false" ht="38.25" hidden="true" customHeight="false" outlineLevel="0" collapsed="false">
      <c r="A425" s="156" t="s">
        <v>1191</v>
      </c>
      <c r="B425" s="183" t="s">
        <v>1192</v>
      </c>
      <c r="C425" s="51" t="s">
        <v>1247</v>
      </c>
      <c r="D425" s="184" t="s">
        <v>837</v>
      </c>
      <c r="E425" s="51" t="s">
        <v>1249</v>
      </c>
      <c r="F425" s="183" t="s">
        <v>885</v>
      </c>
      <c r="G425" s="51"/>
      <c r="H425" s="185"/>
      <c r="I425" s="164"/>
    </row>
    <row r="426" customFormat="false" ht="38.25" hidden="true" customHeight="false" outlineLevel="0" collapsed="false">
      <c r="A426" s="156" t="s">
        <v>1191</v>
      </c>
      <c r="B426" s="183" t="s">
        <v>1192</v>
      </c>
      <c r="C426" s="51" t="s">
        <v>1247</v>
      </c>
      <c r="D426" s="184" t="s">
        <v>837</v>
      </c>
      <c r="E426" s="51" t="s">
        <v>1250</v>
      </c>
      <c r="F426" s="183" t="s">
        <v>853</v>
      </c>
      <c r="G426" s="51"/>
      <c r="H426" s="185"/>
    </row>
    <row r="427" customFormat="false" ht="38.25" hidden="true" customHeight="false" outlineLevel="0" collapsed="false">
      <c r="A427" s="156" t="s">
        <v>1191</v>
      </c>
      <c r="B427" s="183" t="s">
        <v>1192</v>
      </c>
      <c r="C427" s="51" t="s">
        <v>1247</v>
      </c>
      <c r="D427" s="184" t="s">
        <v>837</v>
      </c>
      <c r="E427" s="51" t="s">
        <v>1251</v>
      </c>
      <c r="F427" s="183" t="s">
        <v>845</v>
      </c>
      <c r="G427" s="51"/>
      <c r="H427" s="185"/>
    </row>
    <row r="428" customFormat="false" ht="38.25" hidden="true" customHeight="false" outlineLevel="0" collapsed="false">
      <c r="A428" s="156" t="s">
        <v>1191</v>
      </c>
      <c r="B428" s="183" t="s">
        <v>1192</v>
      </c>
      <c r="C428" s="51" t="s">
        <v>1247</v>
      </c>
      <c r="D428" s="184" t="s">
        <v>837</v>
      </c>
      <c r="E428" s="51" t="s">
        <v>1252</v>
      </c>
      <c r="F428" s="183" t="s">
        <v>1253</v>
      </c>
      <c r="G428" s="51"/>
      <c r="H428" s="185"/>
    </row>
    <row r="429" customFormat="false" ht="38.25" hidden="true" customHeight="false" outlineLevel="0" collapsed="false">
      <c r="A429" s="156" t="s">
        <v>1191</v>
      </c>
      <c r="B429" s="183" t="s">
        <v>1192</v>
      </c>
      <c r="C429" s="51" t="s">
        <v>1247</v>
      </c>
      <c r="D429" s="184" t="s">
        <v>837</v>
      </c>
      <c r="E429" s="51" t="s">
        <v>1254</v>
      </c>
      <c r="F429" s="183" t="s">
        <v>883</v>
      </c>
      <c r="G429" s="51"/>
      <c r="H429" s="185"/>
    </row>
    <row r="430" customFormat="false" ht="38.25" hidden="true" customHeight="false" outlineLevel="0" collapsed="false">
      <c r="A430" s="156" t="s">
        <v>1191</v>
      </c>
      <c r="B430" s="183" t="s">
        <v>1192</v>
      </c>
      <c r="C430" s="51" t="s">
        <v>1247</v>
      </c>
      <c r="D430" s="184" t="s">
        <v>837</v>
      </c>
      <c r="E430" s="51" t="s">
        <v>1255</v>
      </c>
      <c r="F430" s="183" t="s">
        <v>867</v>
      </c>
      <c r="G430" s="51"/>
      <c r="H430" s="185"/>
    </row>
    <row r="431" customFormat="false" ht="38.25" hidden="true" customHeight="false" outlineLevel="0" collapsed="false">
      <c r="A431" s="156" t="s">
        <v>1191</v>
      </c>
      <c r="B431" s="183" t="s">
        <v>1192</v>
      </c>
      <c r="C431" s="51" t="s">
        <v>1247</v>
      </c>
      <c r="D431" s="184" t="s">
        <v>837</v>
      </c>
      <c r="E431" s="51" t="s">
        <v>1256</v>
      </c>
      <c r="F431" s="183" t="s">
        <v>859</v>
      </c>
      <c r="G431" s="51"/>
      <c r="H431" s="185"/>
    </row>
    <row r="432" customFormat="false" ht="38.25" hidden="true" customHeight="false" outlineLevel="0" collapsed="false">
      <c r="A432" s="156" t="s">
        <v>1191</v>
      </c>
      <c r="B432" s="183" t="s">
        <v>1192</v>
      </c>
      <c r="C432" s="51" t="s">
        <v>1257</v>
      </c>
      <c r="D432" s="184" t="s">
        <v>1258</v>
      </c>
      <c r="E432" s="51" t="s">
        <v>1259</v>
      </c>
      <c r="F432" s="183" t="s">
        <v>1065</v>
      </c>
      <c r="G432" s="51"/>
      <c r="H432" s="185"/>
    </row>
    <row r="433" customFormat="false" ht="12.75" hidden="true" customHeight="false" outlineLevel="0" collapsed="false"/>
    <row r="434" customFormat="false" ht="38.25" hidden="true" customHeight="false" outlineLevel="0" collapsed="false">
      <c r="A434" s="156" t="s">
        <v>1191</v>
      </c>
      <c r="B434" s="183" t="s">
        <v>1192</v>
      </c>
      <c r="C434" s="51" t="s">
        <v>1257</v>
      </c>
      <c r="D434" s="184" t="s">
        <v>1258</v>
      </c>
      <c r="E434" s="51" t="s">
        <v>1260</v>
      </c>
      <c r="F434" s="183" t="s">
        <v>1051</v>
      </c>
      <c r="G434" s="51"/>
      <c r="H434" s="185"/>
    </row>
    <row r="435" customFormat="false" ht="38.25" hidden="true" customHeight="false" outlineLevel="0" collapsed="false">
      <c r="A435" s="156" t="s">
        <v>1191</v>
      </c>
      <c r="B435" s="183" t="s">
        <v>1192</v>
      </c>
      <c r="C435" s="51" t="s">
        <v>1257</v>
      </c>
      <c r="D435" s="184" t="s">
        <v>1258</v>
      </c>
      <c r="E435" s="51" t="s">
        <v>1261</v>
      </c>
      <c r="F435" s="183" t="s">
        <v>996</v>
      </c>
      <c r="G435" s="51"/>
      <c r="H435" s="185"/>
      <c r="I435" s="164"/>
    </row>
    <row r="436" customFormat="false" ht="38.25" hidden="true" customHeight="false" outlineLevel="0" collapsed="false">
      <c r="A436" s="156" t="s">
        <v>1191</v>
      </c>
      <c r="B436" s="183" t="s">
        <v>1192</v>
      </c>
      <c r="C436" s="51" t="s">
        <v>1257</v>
      </c>
      <c r="D436" s="184" t="s">
        <v>1258</v>
      </c>
      <c r="E436" s="51" t="s">
        <v>1262</v>
      </c>
      <c r="F436" s="183" t="s">
        <v>1059</v>
      </c>
      <c r="G436" s="51"/>
      <c r="H436" s="185"/>
      <c r="I436" s="164"/>
    </row>
    <row r="437" customFormat="false" ht="38.25" hidden="true" customHeight="false" outlineLevel="0" collapsed="false">
      <c r="A437" s="156" t="s">
        <v>1191</v>
      </c>
      <c r="B437" s="183" t="s">
        <v>1192</v>
      </c>
      <c r="C437" s="51" t="s">
        <v>1257</v>
      </c>
      <c r="D437" s="184" t="s">
        <v>1258</v>
      </c>
      <c r="E437" s="51" t="s">
        <v>1263</v>
      </c>
      <c r="F437" s="183" t="s">
        <v>897</v>
      </c>
      <c r="G437" s="51"/>
      <c r="H437" s="185"/>
    </row>
    <row r="438" customFormat="false" ht="38.25" hidden="true" customHeight="false" outlineLevel="0" collapsed="false">
      <c r="A438" s="156" t="s">
        <v>1191</v>
      </c>
      <c r="B438" s="183" t="s">
        <v>1192</v>
      </c>
      <c r="C438" s="51" t="s">
        <v>1257</v>
      </c>
      <c r="D438" s="184" t="s">
        <v>1258</v>
      </c>
      <c r="E438" s="51" t="s">
        <v>1264</v>
      </c>
      <c r="F438" s="183" t="s">
        <v>1265</v>
      </c>
      <c r="G438" s="51"/>
      <c r="H438" s="185"/>
    </row>
    <row r="439" customFormat="false" ht="38.25" hidden="true" customHeight="false" outlineLevel="0" collapsed="false">
      <c r="A439" s="156" t="s">
        <v>1191</v>
      </c>
      <c r="B439" s="183" t="s">
        <v>1192</v>
      </c>
      <c r="C439" s="51" t="s">
        <v>1257</v>
      </c>
      <c r="D439" s="184" t="s">
        <v>1258</v>
      </c>
      <c r="E439" s="51" t="s">
        <v>1266</v>
      </c>
      <c r="F439" s="183" t="s">
        <v>915</v>
      </c>
      <c r="G439" s="51"/>
      <c r="H439" s="185"/>
    </row>
    <row r="440" customFormat="false" ht="38.25" hidden="true" customHeight="false" outlineLevel="0" collapsed="false">
      <c r="A440" s="156" t="s">
        <v>1191</v>
      </c>
      <c r="B440" s="183" t="s">
        <v>1192</v>
      </c>
      <c r="C440" s="51" t="s">
        <v>1257</v>
      </c>
      <c r="D440" s="184" t="s">
        <v>1258</v>
      </c>
      <c r="E440" s="51" t="s">
        <v>1267</v>
      </c>
      <c r="F440" s="183" t="s">
        <v>903</v>
      </c>
      <c r="G440" s="51"/>
      <c r="H440" s="185"/>
    </row>
    <row r="441" customFormat="false" ht="38.25" hidden="true" customHeight="false" outlineLevel="0" collapsed="false">
      <c r="A441" s="156" t="s">
        <v>1191</v>
      </c>
      <c r="B441" s="183" t="s">
        <v>1192</v>
      </c>
      <c r="C441" s="51" t="s">
        <v>1257</v>
      </c>
      <c r="D441" s="184" t="s">
        <v>1258</v>
      </c>
      <c r="E441" s="51" t="s">
        <v>1268</v>
      </c>
      <c r="F441" s="183" t="s">
        <v>889</v>
      </c>
      <c r="G441" s="51"/>
      <c r="H441" s="185"/>
    </row>
    <row r="442" customFormat="false" ht="38.25" hidden="true" customHeight="false" outlineLevel="0" collapsed="false">
      <c r="A442" s="156" t="s">
        <v>1191</v>
      </c>
      <c r="B442" s="183" t="s">
        <v>1192</v>
      </c>
      <c r="C442" s="51" t="s">
        <v>1257</v>
      </c>
      <c r="D442" s="184" t="s">
        <v>1258</v>
      </c>
      <c r="E442" s="51" t="s">
        <v>1269</v>
      </c>
      <c r="F442" s="183" t="s">
        <v>941</v>
      </c>
      <c r="G442" s="51"/>
      <c r="H442" s="185"/>
    </row>
    <row r="443" customFormat="false" ht="38.25" hidden="true" customHeight="false" outlineLevel="0" collapsed="false">
      <c r="A443" s="156" t="s">
        <v>1191</v>
      </c>
      <c r="B443" s="183" t="s">
        <v>1192</v>
      </c>
      <c r="C443" s="51" t="s">
        <v>1257</v>
      </c>
      <c r="D443" s="184" t="s">
        <v>1258</v>
      </c>
      <c r="E443" s="51" t="s">
        <v>1270</v>
      </c>
      <c r="F443" s="183" t="s">
        <v>1010</v>
      </c>
      <c r="G443" s="51"/>
      <c r="H443" s="185"/>
    </row>
    <row r="444" customFormat="false" ht="38.25" hidden="true" customHeight="false" outlineLevel="0" collapsed="false">
      <c r="A444" s="156" t="s">
        <v>1191</v>
      </c>
      <c r="B444" s="183" t="s">
        <v>1192</v>
      </c>
      <c r="C444" s="51" t="s">
        <v>1257</v>
      </c>
      <c r="D444" s="184" t="s">
        <v>1258</v>
      </c>
      <c r="E444" s="51" t="s">
        <v>1271</v>
      </c>
      <c r="F444" s="183" t="s">
        <v>921</v>
      </c>
      <c r="G444" s="51"/>
      <c r="H444" s="185"/>
    </row>
    <row r="445" customFormat="false" ht="38.25" hidden="true" customHeight="false" outlineLevel="0" collapsed="false">
      <c r="A445" s="156" t="s">
        <v>1191</v>
      </c>
      <c r="B445" s="183" t="s">
        <v>1192</v>
      </c>
      <c r="C445" s="51" t="s">
        <v>1257</v>
      </c>
      <c r="D445" s="184" t="s">
        <v>1258</v>
      </c>
      <c r="E445" s="51" t="s">
        <v>1272</v>
      </c>
      <c r="F445" s="183" t="s">
        <v>929</v>
      </c>
      <c r="G445" s="51"/>
      <c r="H445" s="185"/>
    </row>
    <row r="446" customFormat="false" ht="38.25" hidden="true" customHeight="false" outlineLevel="0" collapsed="false">
      <c r="A446" s="156" t="s">
        <v>1191</v>
      </c>
      <c r="B446" s="183" t="s">
        <v>1192</v>
      </c>
      <c r="C446" s="51" t="s">
        <v>1257</v>
      </c>
      <c r="D446" s="184" t="s">
        <v>1258</v>
      </c>
      <c r="E446" s="51" t="s">
        <v>1273</v>
      </c>
      <c r="F446" s="183" t="s">
        <v>1020</v>
      </c>
      <c r="G446" s="51"/>
      <c r="H446" s="185"/>
    </row>
    <row r="447" customFormat="false" ht="38.25" hidden="true" customHeight="false" outlineLevel="0" collapsed="false">
      <c r="A447" s="156" t="s">
        <v>1191</v>
      </c>
      <c r="B447" s="183" t="s">
        <v>1192</v>
      </c>
      <c r="C447" s="51" t="s">
        <v>1257</v>
      </c>
      <c r="D447" s="184" t="s">
        <v>1258</v>
      </c>
      <c r="E447" s="51" t="s">
        <v>1274</v>
      </c>
      <c r="F447" s="183" t="s">
        <v>1028</v>
      </c>
      <c r="G447" s="51"/>
      <c r="H447" s="185"/>
    </row>
    <row r="448" customFormat="false" ht="38.25" hidden="true" customHeight="false" outlineLevel="0" collapsed="false">
      <c r="A448" s="156" t="s">
        <v>1191</v>
      </c>
      <c r="B448" s="183" t="s">
        <v>1192</v>
      </c>
      <c r="C448" s="51" t="s">
        <v>1257</v>
      </c>
      <c r="D448" s="184" t="s">
        <v>1258</v>
      </c>
      <c r="E448" s="51" t="s">
        <v>1275</v>
      </c>
      <c r="F448" s="183" t="s">
        <v>951</v>
      </c>
      <c r="G448" s="51"/>
      <c r="H448" s="185"/>
      <c r="I448" s="164"/>
    </row>
    <row r="449" customFormat="false" ht="38.25" hidden="true" customHeight="false" outlineLevel="0" collapsed="false">
      <c r="A449" s="156" t="s">
        <v>1191</v>
      </c>
      <c r="B449" s="183" t="s">
        <v>1192</v>
      </c>
      <c r="C449" s="51" t="s">
        <v>1257</v>
      </c>
      <c r="D449" s="184" t="s">
        <v>1258</v>
      </c>
      <c r="E449" s="51" t="s">
        <v>1276</v>
      </c>
      <c r="F449" s="183" t="s">
        <v>969</v>
      </c>
      <c r="G449" s="51"/>
      <c r="H449" s="185"/>
      <c r="I449" s="164"/>
    </row>
    <row r="450" customFormat="false" ht="38.25" hidden="true" customHeight="false" outlineLevel="0" collapsed="false">
      <c r="A450" s="156" t="s">
        <v>1191</v>
      </c>
      <c r="B450" s="183" t="s">
        <v>1192</v>
      </c>
      <c r="C450" s="51" t="s">
        <v>1257</v>
      </c>
      <c r="D450" s="184" t="s">
        <v>1258</v>
      </c>
      <c r="E450" s="51" t="s">
        <v>1277</v>
      </c>
      <c r="F450" s="183" t="s">
        <v>1063</v>
      </c>
      <c r="G450" s="51"/>
      <c r="H450" s="185"/>
    </row>
    <row r="451" customFormat="false" ht="38.25" hidden="true" customHeight="false" outlineLevel="0" collapsed="false">
      <c r="A451" s="156" t="s">
        <v>1191</v>
      </c>
      <c r="B451" s="183" t="s">
        <v>1192</v>
      </c>
      <c r="C451" s="51" t="s">
        <v>1257</v>
      </c>
      <c r="D451" s="184" t="s">
        <v>1258</v>
      </c>
      <c r="E451" s="51" t="s">
        <v>1278</v>
      </c>
      <c r="F451" s="183" t="s">
        <v>1061</v>
      </c>
      <c r="G451" s="51"/>
      <c r="H451" s="185"/>
    </row>
    <row r="452" customFormat="false" ht="38.25" hidden="true" customHeight="false" outlineLevel="0" collapsed="false">
      <c r="A452" s="156" t="s">
        <v>1191</v>
      </c>
      <c r="B452" s="183" t="s">
        <v>1192</v>
      </c>
      <c r="C452" s="51" t="s">
        <v>1279</v>
      </c>
      <c r="D452" s="184" t="s">
        <v>1131</v>
      </c>
      <c r="E452" s="51" t="s">
        <v>1280</v>
      </c>
      <c r="F452" s="183" t="s">
        <v>1163</v>
      </c>
      <c r="G452" s="51"/>
      <c r="H452" s="185"/>
    </row>
    <row r="453" customFormat="false" ht="38.25" hidden="true" customHeight="false" outlineLevel="0" collapsed="false">
      <c r="A453" s="156" t="s">
        <v>1191</v>
      </c>
      <c r="B453" s="183" t="s">
        <v>1192</v>
      </c>
      <c r="C453" s="51" t="s">
        <v>1279</v>
      </c>
      <c r="D453" s="184" t="s">
        <v>1131</v>
      </c>
      <c r="E453" s="51" t="s">
        <v>1281</v>
      </c>
      <c r="F453" s="183" t="s">
        <v>1159</v>
      </c>
      <c r="G453" s="51"/>
      <c r="H453" s="185"/>
    </row>
    <row r="454" customFormat="false" ht="38.25" hidden="true" customHeight="false" outlineLevel="0" collapsed="false">
      <c r="A454" s="156" t="s">
        <v>1191</v>
      </c>
      <c r="B454" s="183" t="s">
        <v>1192</v>
      </c>
      <c r="C454" s="51" t="s">
        <v>1279</v>
      </c>
      <c r="D454" s="184" t="s">
        <v>1131</v>
      </c>
      <c r="E454" s="51" t="s">
        <v>1282</v>
      </c>
      <c r="F454" s="183" t="s">
        <v>1155</v>
      </c>
      <c r="G454" s="51"/>
      <c r="H454" s="185"/>
    </row>
    <row r="455" customFormat="false" ht="38.25" hidden="true" customHeight="false" outlineLevel="0" collapsed="false">
      <c r="A455" s="156" t="s">
        <v>1191</v>
      </c>
      <c r="B455" s="183" t="s">
        <v>1192</v>
      </c>
      <c r="C455" s="51" t="s">
        <v>1279</v>
      </c>
      <c r="D455" s="184" t="s">
        <v>1131</v>
      </c>
      <c r="E455" s="51" t="s">
        <v>1283</v>
      </c>
      <c r="F455" s="183" t="s">
        <v>1284</v>
      </c>
      <c r="G455" s="51"/>
      <c r="H455" s="185"/>
    </row>
    <row r="456" customFormat="false" ht="38.25" hidden="true" customHeight="false" outlineLevel="0" collapsed="false">
      <c r="A456" s="156" t="s">
        <v>1191</v>
      </c>
      <c r="B456" s="183" t="s">
        <v>1192</v>
      </c>
      <c r="C456" s="51" t="s">
        <v>1279</v>
      </c>
      <c r="D456" s="184" t="s">
        <v>1131</v>
      </c>
      <c r="E456" s="51" t="s">
        <v>1285</v>
      </c>
      <c r="F456" s="183" t="s">
        <v>1286</v>
      </c>
      <c r="G456" s="51"/>
      <c r="H456" s="185"/>
    </row>
    <row r="457" customFormat="false" ht="38.25" hidden="true" customHeight="false" outlineLevel="0" collapsed="false">
      <c r="A457" s="156" t="s">
        <v>1191</v>
      </c>
      <c r="B457" s="183" t="s">
        <v>1192</v>
      </c>
      <c r="C457" s="51" t="s">
        <v>1279</v>
      </c>
      <c r="D457" s="184" t="s">
        <v>1131</v>
      </c>
      <c r="E457" s="51" t="s">
        <v>1287</v>
      </c>
      <c r="F457" s="183" t="s">
        <v>1133</v>
      </c>
      <c r="G457" s="51"/>
      <c r="H457" s="185"/>
    </row>
    <row r="458" customFormat="false" ht="38.25" hidden="true" customHeight="false" outlineLevel="0" collapsed="false">
      <c r="A458" s="156" t="s">
        <v>1191</v>
      </c>
      <c r="B458" s="183" t="s">
        <v>1192</v>
      </c>
      <c r="C458" s="51" t="s">
        <v>1279</v>
      </c>
      <c r="D458" s="184" t="s">
        <v>1131</v>
      </c>
      <c r="E458" s="51" t="s">
        <v>1288</v>
      </c>
      <c r="F458" s="183" t="s">
        <v>1179</v>
      </c>
      <c r="G458" s="51"/>
      <c r="H458" s="185"/>
    </row>
    <row r="459" customFormat="false" ht="38.25" hidden="true" customHeight="false" outlineLevel="0" collapsed="false">
      <c r="A459" s="156" t="s">
        <v>1191</v>
      </c>
      <c r="B459" s="183" t="s">
        <v>1192</v>
      </c>
      <c r="C459" s="51" t="s">
        <v>1289</v>
      </c>
      <c r="D459" s="184" t="s">
        <v>1290</v>
      </c>
      <c r="E459" s="51" t="s">
        <v>1291</v>
      </c>
      <c r="F459" s="183" t="s">
        <v>379</v>
      </c>
      <c r="G459" s="51"/>
      <c r="H459" s="185"/>
    </row>
    <row r="460" customFormat="false" ht="38.25" hidden="true" customHeight="false" outlineLevel="0" collapsed="false">
      <c r="A460" s="156" t="s">
        <v>1191</v>
      </c>
      <c r="B460" s="183" t="s">
        <v>1192</v>
      </c>
      <c r="C460" s="51" t="s">
        <v>1289</v>
      </c>
      <c r="D460" s="184" t="s">
        <v>1290</v>
      </c>
      <c r="E460" s="51" t="s">
        <v>1292</v>
      </c>
      <c r="F460" s="183" t="s">
        <v>307</v>
      </c>
      <c r="G460" s="51"/>
      <c r="H460" s="185"/>
    </row>
    <row r="461" customFormat="false" ht="38.25" hidden="true" customHeight="false" outlineLevel="0" collapsed="false">
      <c r="A461" s="156" t="s">
        <v>1191</v>
      </c>
      <c r="B461" s="183" t="s">
        <v>1192</v>
      </c>
      <c r="C461" s="51" t="s">
        <v>1289</v>
      </c>
      <c r="D461" s="184" t="s">
        <v>1290</v>
      </c>
      <c r="E461" s="51" t="s">
        <v>1293</v>
      </c>
      <c r="F461" s="183" t="s">
        <v>358</v>
      </c>
      <c r="G461" s="51"/>
      <c r="H461" s="185"/>
    </row>
    <row r="462" customFormat="false" ht="38.25" hidden="true" customHeight="false" outlineLevel="0" collapsed="false">
      <c r="A462" s="156" t="s">
        <v>1191</v>
      </c>
      <c r="B462" s="183" t="s">
        <v>1192</v>
      </c>
      <c r="C462" s="51" t="s">
        <v>1289</v>
      </c>
      <c r="D462" s="184" t="s">
        <v>1290</v>
      </c>
      <c r="E462" s="51" t="s">
        <v>1294</v>
      </c>
      <c r="F462" s="183" t="s">
        <v>323</v>
      </c>
      <c r="G462" s="51"/>
      <c r="H462" s="185"/>
    </row>
    <row r="463" customFormat="false" ht="38.25" hidden="true" customHeight="false" outlineLevel="0" collapsed="false">
      <c r="A463" s="156" t="s">
        <v>1191</v>
      </c>
      <c r="B463" s="183" t="s">
        <v>1192</v>
      </c>
      <c r="C463" s="51" t="s">
        <v>1289</v>
      </c>
      <c r="D463" s="184" t="s">
        <v>1290</v>
      </c>
      <c r="E463" s="51" t="s">
        <v>1295</v>
      </c>
      <c r="F463" s="183" t="s">
        <v>331</v>
      </c>
      <c r="G463" s="51"/>
      <c r="H463" s="185"/>
    </row>
    <row r="464" customFormat="false" ht="38.25" hidden="true" customHeight="false" outlineLevel="0" collapsed="false">
      <c r="A464" s="156" t="s">
        <v>1191</v>
      </c>
      <c r="B464" s="183" t="s">
        <v>1192</v>
      </c>
      <c r="C464" s="51" t="s">
        <v>1289</v>
      </c>
      <c r="D464" s="184" t="s">
        <v>1290</v>
      </c>
      <c r="E464" s="51" t="s">
        <v>1296</v>
      </c>
      <c r="F464" s="183" t="s">
        <v>352</v>
      </c>
      <c r="G464" s="51"/>
      <c r="H464" s="185"/>
    </row>
    <row r="465" customFormat="false" ht="38.25" hidden="true" customHeight="false" outlineLevel="0" collapsed="false">
      <c r="A465" s="156" t="s">
        <v>1191</v>
      </c>
      <c r="B465" s="183" t="s">
        <v>1192</v>
      </c>
      <c r="C465" s="51" t="s">
        <v>1289</v>
      </c>
      <c r="D465" s="184" t="s">
        <v>1290</v>
      </c>
      <c r="E465" s="51" t="s">
        <v>1297</v>
      </c>
      <c r="F465" s="183" t="s">
        <v>1298</v>
      </c>
      <c r="G465" s="51"/>
      <c r="H465" s="185"/>
    </row>
    <row r="466" customFormat="false" ht="38.25" hidden="true" customHeight="false" outlineLevel="0" collapsed="false">
      <c r="A466" s="156" t="s">
        <v>1191</v>
      </c>
      <c r="B466" s="183" t="s">
        <v>1192</v>
      </c>
      <c r="C466" s="51" t="s">
        <v>1289</v>
      </c>
      <c r="D466" s="184" t="s">
        <v>1290</v>
      </c>
      <c r="E466" s="51" t="s">
        <v>1299</v>
      </c>
      <c r="F466" s="183" t="s">
        <v>340</v>
      </c>
      <c r="G466" s="51"/>
      <c r="H466" s="185"/>
    </row>
    <row r="467" customFormat="false" ht="38.25" hidden="true" customHeight="false" outlineLevel="0" collapsed="false">
      <c r="A467" s="156" t="s">
        <v>1191</v>
      </c>
      <c r="B467" s="183" t="s">
        <v>1192</v>
      </c>
      <c r="C467" s="51" t="s">
        <v>1289</v>
      </c>
      <c r="D467" s="184" t="s">
        <v>1290</v>
      </c>
      <c r="E467" s="51" t="s">
        <v>1300</v>
      </c>
      <c r="F467" s="183" t="s">
        <v>372</v>
      </c>
      <c r="G467" s="51"/>
      <c r="H467" s="185"/>
    </row>
    <row r="468" customFormat="false" ht="38.25" hidden="true" customHeight="false" outlineLevel="0" collapsed="false">
      <c r="A468" s="156" t="s">
        <v>1191</v>
      </c>
      <c r="B468" s="183" t="s">
        <v>1192</v>
      </c>
      <c r="C468" s="51" t="s">
        <v>1289</v>
      </c>
      <c r="D468" s="184" t="s">
        <v>1290</v>
      </c>
      <c r="E468" s="51" t="s">
        <v>1301</v>
      </c>
      <c r="F468" s="163" t="s">
        <v>375</v>
      </c>
      <c r="G468" s="51"/>
      <c r="H468" s="185"/>
    </row>
    <row r="469" customFormat="false" ht="38.25" hidden="true" customHeight="false" outlineLevel="0" collapsed="false">
      <c r="A469" s="156" t="s">
        <v>1191</v>
      </c>
      <c r="B469" s="183" t="s">
        <v>1192</v>
      </c>
      <c r="C469" s="51" t="s">
        <v>1289</v>
      </c>
      <c r="D469" s="184" t="s">
        <v>1290</v>
      </c>
      <c r="E469" s="51" t="s">
        <v>1302</v>
      </c>
      <c r="F469" s="163" t="s">
        <v>377</v>
      </c>
      <c r="G469" s="51"/>
      <c r="H469" s="185"/>
    </row>
    <row r="470" customFormat="false" ht="38.25" hidden="true" customHeight="false" outlineLevel="0" collapsed="false">
      <c r="A470" s="156" t="s">
        <v>1191</v>
      </c>
      <c r="B470" s="183" t="s">
        <v>1192</v>
      </c>
      <c r="C470" s="51" t="s">
        <v>1289</v>
      </c>
      <c r="D470" s="184" t="s">
        <v>1290</v>
      </c>
      <c r="E470" s="51" t="s">
        <v>1303</v>
      </c>
      <c r="F470" s="163" t="s">
        <v>387</v>
      </c>
      <c r="G470" s="51"/>
      <c r="H470" s="185"/>
    </row>
    <row r="471" customFormat="false" ht="38.25" hidden="true" customHeight="false" outlineLevel="0" collapsed="false">
      <c r="A471" s="156" t="s">
        <v>1191</v>
      </c>
      <c r="B471" s="183" t="s">
        <v>1192</v>
      </c>
      <c r="C471" s="51" t="s">
        <v>1289</v>
      </c>
      <c r="D471" s="184" t="s">
        <v>1290</v>
      </c>
      <c r="E471" s="51" t="s">
        <v>1304</v>
      </c>
      <c r="F471" s="163" t="s">
        <v>389</v>
      </c>
      <c r="G471" s="51"/>
      <c r="H471" s="185"/>
    </row>
    <row r="472" customFormat="false" ht="38.25" hidden="true" customHeight="false" outlineLevel="0" collapsed="false">
      <c r="A472" s="156" t="s">
        <v>1191</v>
      </c>
      <c r="B472" s="183" t="s">
        <v>1192</v>
      </c>
      <c r="C472" s="163" t="s">
        <v>1305</v>
      </c>
      <c r="D472" s="163" t="s">
        <v>1070</v>
      </c>
      <c r="E472" s="163" t="s">
        <v>1306</v>
      </c>
      <c r="F472" s="163" t="s">
        <v>1072</v>
      </c>
      <c r="G472" s="51"/>
      <c r="H472" s="185"/>
    </row>
    <row r="473" customFormat="false" ht="38.25" hidden="true" customHeight="false" outlineLevel="0" collapsed="false">
      <c r="A473" s="156" t="s">
        <v>1191</v>
      </c>
      <c r="B473" s="183" t="s">
        <v>1192</v>
      </c>
      <c r="C473" s="51" t="s">
        <v>1307</v>
      </c>
      <c r="D473" s="158" t="s">
        <v>1182</v>
      </c>
      <c r="E473" s="51"/>
      <c r="F473" s="51"/>
      <c r="G473" s="51"/>
      <c r="H473" s="185"/>
    </row>
    <row r="474" customFormat="false" ht="12.75" hidden="true" customHeight="false" outlineLevel="0" collapsed="false">
      <c r="A474" s="156" t="s">
        <v>1308</v>
      </c>
      <c r="B474" s="183" t="s">
        <v>1309</v>
      </c>
      <c r="C474" s="51" t="s">
        <v>1310</v>
      </c>
      <c r="D474" s="158" t="s">
        <v>1311</v>
      </c>
      <c r="E474" s="156"/>
      <c r="F474" s="183"/>
      <c r="G474" s="51"/>
      <c r="H474" s="158"/>
    </row>
    <row r="475" customFormat="false" ht="25.5" hidden="true" customHeight="false" outlineLevel="0" collapsed="false">
      <c r="A475" s="156" t="s">
        <v>1308</v>
      </c>
      <c r="B475" s="183" t="s">
        <v>1309</v>
      </c>
      <c r="C475" s="51" t="s">
        <v>1312</v>
      </c>
      <c r="D475" s="158" t="s">
        <v>1313</v>
      </c>
      <c r="E475" s="156"/>
      <c r="F475" s="183"/>
      <c r="G475" s="51"/>
      <c r="H475" s="158"/>
    </row>
    <row r="476" customFormat="false" ht="12.75" hidden="true" customHeight="false" outlineLevel="0" collapsed="false">
      <c r="A476" s="156" t="s">
        <v>1308</v>
      </c>
      <c r="B476" s="183" t="s">
        <v>1309</v>
      </c>
      <c r="C476" s="51" t="s">
        <v>1314</v>
      </c>
      <c r="D476" s="158" t="s">
        <v>1315</v>
      </c>
      <c r="E476" s="156"/>
      <c r="F476" s="183"/>
      <c r="G476" s="51"/>
      <c r="H476" s="158"/>
    </row>
    <row r="477" customFormat="false" ht="25.5" hidden="true" customHeight="false" outlineLevel="0" collapsed="false">
      <c r="A477" s="156" t="s">
        <v>1308</v>
      </c>
      <c r="B477" s="183" t="s">
        <v>1309</v>
      </c>
      <c r="C477" s="51" t="s">
        <v>1316</v>
      </c>
      <c r="D477" s="158" t="s">
        <v>1317</v>
      </c>
      <c r="E477" s="156"/>
      <c r="F477" s="183"/>
      <c r="G477" s="51"/>
      <c r="H477" s="158"/>
    </row>
    <row r="478" customFormat="false" ht="25.5" hidden="true" customHeight="false" outlineLevel="0" collapsed="false">
      <c r="A478" s="156" t="s">
        <v>1308</v>
      </c>
      <c r="B478" s="183" t="s">
        <v>1309</v>
      </c>
      <c r="C478" s="51" t="s">
        <v>1318</v>
      </c>
      <c r="D478" s="158" t="s">
        <v>1319</v>
      </c>
      <c r="E478" s="156"/>
      <c r="F478" s="183"/>
      <c r="G478" s="51"/>
      <c r="H478" s="158"/>
    </row>
    <row r="479" customFormat="false" ht="25.5" hidden="true" customHeight="false" outlineLevel="0" collapsed="false">
      <c r="A479" s="156" t="s">
        <v>1308</v>
      </c>
      <c r="B479" s="183" t="s">
        <v>1309</v>
      </c>
      <c r="C479" s="51" t="s">
        <v>1320</v>
      </c>
      <c r="D479" s="158" t="s">
        <v>1321</v>
      </c>
      <c r="E479" s="156"/>
      <c r="F479" s="183"/>
      <c r="G479" s="51"/>
      <c r="H479" s="158"/>
    </row>
    <row r="480" customFormat="false" ht="25.5" hidden="true" customHeight="false" outlineLevel="0" collapsed="false">
      <c r="A480" s="156" t="s">
        <v>1308</v>
      </c>
      <c r="B480" s="183" t="s">
        <v>1309</v>
      </c>
      <c r="C480" s="51" t="s">
        <v>1322</v>
      </c>
      <c r="D480" s="158" t="s">
        <v>1323</v>
      </c>
      <c r="E480" s="156"/>
      <c r="F480" s="183"/>
      <c r="G480" s="51"/>
      <c r="H480" s="158"/>
    </row>
    <row r="481" customFormat="false" ht="12.75" hidden="true" customHeight="false" outlineLevel="0" collapsed="false">
      <c r="A481" s="156" t="s">
        <v>1308</v>
      </c>
      <c r="B481" s="183" t="s">
        <v>1309</v>
      </c>
      <c r="C481" s="51" t="s">
        <v>1324</v>
      </c>
      <c r="D481" s="158" t="s">
        <v>1325</v>
      </c>
      <c r="E481" s="156"/>
      <c r="F481" s="183"/>
      <c r="G481" s="51"/>
      <c r="H481" s="158"/>
    </row>
    <row r="482" customFormat="false" ht="12.75" hidden="true" customHeight="false" outlineLevel="0" collapsed="false">
      <c r="A482" s="156" t="s">
        <v>1308</v>
      </c>
      <c r="B482" s="183" t="s">
        <v>1309</v>
      </c>
      <c r="C482" s="51" t="s">
        <v>1326</v>
      </c>
      <c r="D482" s="158" t="s">
        <v>1327</v>
      </c>
      <c r="E482" s="156"/>
      <c r="F482" s="183"/>
      <c r="G482" s="51"/>
      <c r="H482" s="158"/>
    </row>
    <row r="483" customFormat="false" ht="25.5" hidden="true" customHeight="false" outlineLevel="0" collapsed="false">
      <c r="A483" s="156" t="s">
        <v>1328</v>
      </c>
      <c r="B483" s="188" t="s">
        <v>1329</v>
      </c>
      <c r="C483" s="51"/>
      <c r="D483" s="51"/>
      <c r="E483" s="51"/>
      <c r="F483" s="51"/>
      <c r="G483" s="51"/>
      <c r="H483" s="185"/>
    </row>
    <row r="484" customFormat="false" ht="12.75" hidden="true" customHeight="false" outlineLevel="0" collapsed="false">
      <c r="A484" s="156" t="s">
        <v>1330</v>
      </c>
      <c r="B484" s="188" t="s">
        <v>1331</v>
      </c>
      <c r="C484" s="159"/>
      <c r="D484" s="30"/>
      <c r="E484" s="30"/>
      <c r="F484" s="30"/>
      <c r="G484" s="30"/>
      <c r="H484" s="159"/>
      <c r="I484" s="164"/>
      <c r="J484" s="164"/>
      <c r="K484" s="164"/>
    </row>
    <row r="485" customFormat="false" ht="12.75" hidden="false" customHeight="false" outlineLevel="0" collapsed="false">
      <c r="I485" s="164"/>
      <c r="J485" s="164"/>
      <c r="K485" s="164"/>
    </row>
  </sheetData>
  <autoFilter ref="A2:I484">
    <filterColumn colId="1">
      <filters>
        <filter val="Жалобы"/>
      </filters>
    </filterColumn>
  </autoFilter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315277777777778" right="0.315277777777778" top="0.747916666666667" bottom="0.354166666666667" header="0.315277777777778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9" width="43.57"/>
    <col collapsed="false" customWidth="true" hidden="false" outlineLevel="0" max="2" min="2" style="189" width="44.71"/>
    <col collapsed="false" customWidth="true" hidden="false" outlineLevel="0" max="3" min="3" style="189" width="94.15"/>
    <col collapsed="false" customWidth="true" hidden="false" outlineLevel="0" max="5" min="4" style="189" width="55.71"/>
    <col collapsed="false" customWidth="true" hidden="false" outlineLevel="0" max="6" min="6" style="189" width="21.14"/>
    <col collapsed="false" customWidth="true" hidden="false" outlineLevel="0" max="10" min="7" style="189" width="10.14"/>
    <col collapsed="false" customWidth="true" hidden="false" outlineLevel="0" max="13" min="11" style="190" width="10.14"/>
    <col collapsed="false" customWidth="false" hidden="false" outlineLevel="0" max="15" min="14" style="189" width="9.14"/>
    <col collapsed="false" customWidth="false" hidden="false" outlineLevel="0" max="16" min="16" style="191" width="9.14"/>
    <col collapsed="false" customWidth="true" hidden="false" outlineLevel="0" max="17" min="17" style="191" width="13"/>
    <col collapsed="false" customWidth="true" hidden="false" outlineLevel="0" max="18" min="18" style="191" width="12.15"/>
    <col collapsed="false" customWidth="false" hidden="false" outlineLevel="0" max="19" min="19" style="191" width="9.14"/>
    <col collapsed="false" customWidth="true" hidden="false" outlineLevel="0" max="20" min="20" style="189" width="30.29"/>
    <col collapsed="false" customWidth="true" hidden="false" outlineLevel="0" max="21" min="21" style="189" width="29.86"/>
    <col collapsed="false" customWidth="true" hidden="false" outlineLevel="0" max="22" min="22" style="192" width="20.42"/>
    <col collapsed="false" customWidth="true" hidden="false" outlineLevel="0" max="23" min="23" style="189" width="12.29"/>
    <col collapsed="false" customWidth="true" hidden="false" outlineLevel="0" max="24" min="24" style="189" width="21.85"/>
    <col collapsed="false" customWidth="true" hidden="false" outlineLevel="0" max="25" min="25" style="189" width="21.43"/>
    <col collapsed="false" customWidth="true" hidden="false" outlineLevel="0" max="26" min="26" style="192" width="17"/>
    <col collapsed="false" customWidth="true" hidden="false" outlineLevel="0" max="27" min="27" style="189" width="21.14"/>
    <col collapsed="false" customWidth="true" hidden="false" outlineLevel="0" max="28" min="28" style="192" width="15.85"/>
    <col collapsed="false" customWidth="true" hidden="false" outlineLevel="0" max="29" min="29" style="192" width="14.86"/>
    <col collapsed="false" customWidth="true" hidden="false" outlineLevel="0" max="30" min="30" style="192" width="15"/>
    <col collapsed="false" customWidth="true" hidden="false" outlineLevel="0" max="31" min="31" style="192" width="18.71"/>
    <col collapsed="false" customWidth="true" hidden="false" outlineLevel="0" max="32" min="32" style="192" width="17.57"/>
    <col collapsed="false" customWidth="true" hidden="false" outlineLevel="0" max="33" min="33" style="192" width="18"/>
    <col collapsed="false" customWidth="true" hidden="false" outlineLevel="0" max="34" min="34" style="192" width="18.86"/>
    <col collapsed="false" customWidth="true" hidden="false" outlineLevel="0" max="35" min="35" style="192" width="12.86"/>
    <col collapsed="false" customWidth="false" hidden="false" outlineLevel="0" max="16384" min="36" style="189" width="9.14"/>
  </cols>
  <sheetData>
    <row r="1" customFormat="false" ht="12.75" hidden="false" customHeight="false" outlineLevel="0" collapsed="false">
      <c r="V1" s="189"/>
    </row>
    <row r="2" customFormat="false" ht="47.25" hidden="false" customHeight="true" outlineLevel="0" collapsed="false">
      <c r="A2" s="193" t="s">
        <v>1332</v>
      </c>
      <c r="B2" s="193" t="s">
        <v>1333</v>
      </c>
      <c r="C2" s="193" t="s">
        <v>1334</v>
      </c>
      <c r="D2" s="193" t="s">
        <v>1335</v>
      </c>
      <c r="E2" s="193" t="s">
        <v>1336</v>
      </c>
      <c r="F2" s="194" t="s">
        <v>1337</v>
      </c>
      <c r="G2" s="195" t="s">
        <v>3</v>
      </c>
      <c r="H2" s="195"/>
      <c r="I2" s="195" t="s">
        <v>1338</v>
      </c>
      <c r="J2" s="196"/>
      <c r="K2" s="197" t="s">
        <v>1339</v>
      </c>
      <c r="L2" s="197" t="s">
        <v>1340</v>
      </c>
      <c r="M2" s="197" t="s">
        <v>1341</v>
      </c>
      <c r="N2" s="195" t="s">
        <v>4</v>
      </c>
      <c r="O2" s="195"/>
      <c r="P2" s="198" t="s">
        <v>5</v>
      </c>
      <c r="Q2" s="198"/>
      <c r="R2" s="198"/>
      <c r="S2" s="198"/>
      <c r="T2" s="199" t="s">
        <v>1342</v>
      </c>
      <c r="U2" s="199" t="s">
        <v>1343</v>
      </c>
      <c r="V2" s="200" t="s">
        <v>1344</v>
      </c>
      <c r="W2" s="201" t="s">
        <v>7</v>
      </c>
      <c r="X2" s="199" t="s">
        <v>1345</v>
      </c>
      <c r="Y2" s="199" t="s">
        <v>1346</v>
      </c>
      <c r="Z2" s="199"/>
      <c r="AA2" s="199"/>
      <c r="AB2" s="195" t="s">
        <v>9</v>
      </c>
      <c r="AC2" s="195" t="s">
        <v>10</v>
      </c>
      <c r="AD2" s="195" t="s">
        <v>11</v>
      </c>
      <c r="AE2" s="195" t="s">
        <v>12</v>
      </c>
      <c r="AF2" s="195" t="s">
        <v>13</v>
      </c>
      <c r="AG2" s="195" t="s">
        <v>14</v>
      </c>
      <c r="AH2" s="195" t="s">
        <v>15</v>
      </c>
      <c r="AI2" s="195"/>
    </row>
    <row r="3" s="205" customFormat="true" ht="50.25" hidden="false" customHeight="true" outlineLevel="0" collapsed="false">
      <c r="A3" s="193"/>
      <c r="B3" s="193"/>
      <c r="C3" s="193"/>
      <c r="D3" s="193"/>
      <c r="E3" s="193"/>
      <c r="F3" s="194"/>
      <c r="G3" s="202" t="s">
        <v>16</v>
      </c>
      <c r="H3" s="202" t="s">
        <v>17</v>
      </c>
      <c r="I3" s="195"/>
      <c r="J3" s="203"/>
      <c r="K3" s="197"/>
      <c r="L3" s="197"/>
      <c r="M3" s="197"/>
      <c r="N3" s="202" t="s">
        <v>18</v>
      </c>
      <c r="O3" s="202" t="s">
        <v>19</v>
      </c>
      <c r="P3" s="204" t="s">
        <v>20</v>
      </c>
      <c r="Q3" s="204" t="s">
        <v>21</v>
      </c>
      <c r="R3" s="204" t="s">
        <v>22</v>
      </c>
      <c r="S3" s="204" t="s">
        <v>23</v>
      </c>
      <c r="T3" s="199"/>
      <c r="U3" s="199"/>
      <c r="V3" s="200"/>
      <c r="W3" s="201"/>
      <c r="X3" s="199"/>
      <c r="Y3" s="199" t="s">
        <v>1347</v>
      </c>
      <c r="Z3" s="195" t="s">
        <v>1348</v>
      </c>
      <c r="AA3" s="199" t="s">
        <v>1349</v>
      </c>
      <c r="AB3" s="195"/>
      <c r="AC3" s="195"/>
      <c r="AD3" s="195"/>
      <c r="AE3" s="195"/>
      <c r="AF3" s="195"/>
      <c r="AG3" s="195"/>
      <c r="AH3" s="195" t="s">
        <v>24</v>
      </c>
      <c r="AI3" s="195" t="s">
        <v>25</v>
      </c>
    </row>
    <row r="4" s="205" customFormat="true" ht="12.75" hidden="false" customHeight="false" outlineLevel="0" collapsed="false">
      <c r="A4" s="206" t="n">
        <v>1</v>
      </c>
      <c r="B4" s="206" t="n">
        <f aca="false">A4+1</f>
        <v>2</v>
      </c>
      <c r="C4" s="206" t="n">
        <f aca="false">B4+1</f>
        <v>3</v>
      </c>
      <c r="D4" s="206" t="n">
        <f aca="false">C4+1</f>
        <v>4</v>
      </c>
      <c r="E4" s="206"/>
      <c r="F4" s="206" t="n">
        <f aca="false">D4+1</f>
        <v>5</v>
      </c>
      <c r="G4" s="206" t="n">
        <f aca="false">F4+1</f>
        <v>6</v>
      </c>
      <c r="H4" s="206" t="n">
        <f aca="false">G4+1</f>
        <v>7</v>
      </c>
      <c r="I4" s="206"/>
      <c r="J4" s="206"/>
      <c r="K4" s="207"/>
      <c r="L4" s="207"/>
      <c r="M4" s="207"/>
      <c r="N4" s="206" t="n">
        <f aca="false">H4+1</f>
        <v>8</v>
      </c>
      <c r="O4" s="206" t="n">
        <f aca="false">N4+1</f>
        <v>9</v>
      </c>
      <c r="P4" s="208" t="n">
        <f aca="false">O4+1</f>
        <v>10</v>
      </c>
      <c r="Q4" s="208" t="n">
        <f aca="false">P4+1</f>
        <v>11</v>
      </c>
      <c r="R4" s="208" t="n">
        <f aca="false">Q4+1</f>
        <v>12</v>
      </c>
      <c r="S4" s="208" t="n">
        <f aca="false">R4+1</f>
        <v>13</v>
      </c>
      <c r="T4" s="206" t="n">
        <f aca="false">S4+1</f>
        <v>14</v>
      </c>
      <c r="U4" s="206" t="n">
        <f aca="false">T4+1</f>
        <v>15</v>
      </c>
      <c r="V4" s="206" t="n">
        <f aca="false">U4+1</f>
        <v>16</v>
      </c>
      <c r="W4" s="206" t="n">
        <f aca="false">V4+1</f>
        <v>17</v>
      </c>
      <c r="X4" s="206" t="n">
        <f aca="false">W4+1</f>
        <v>18</v>
      </c>
      <c r="Y4" s="206" t="n">
        <f aca="false">X4+1</f>
        <v>19</v>
      </c>
      <c r="Z4" s="206" t="n">
        <f aca="false">Y4+1</f>
        <v>20</v>
      </c>
      <c r="AA4" s="206" t="n">
        <f aca="false">Z4+1</f>
        <v>21</v>
      </c>
      <c r="AB4" s="206" t="n">
        <f aca="false">AA4+1</f>
        <v>22</v>
      </c>
      <c r="AC4" s="206" t="n">
        <f aca="false">AB4+1</f>
        <v>23</v>
      </c>
      <c r="AD4" s="206" t="n">
        <f aca="false">AC4+1</f>
        <v>24</v>
      </c>
      <c r="AE4" s="206" t="n">
        <f aca="false">AD4+1</f>
        <v>25</v>
      </c>
      <c r="AF4" s="206" t="n">
        <f aca="false">AE4+1</f>
        <v>26</v>
      </c>
      <c r="AG4" s="206" t="n">
        <f aca="false">AF4+1</f>
        <v>27</v>
      </c>
      <c r="AH4" s="206" t="n">
        <f aca="false">AG4+1</f>
        <v>28</v>
      </c>
      <c r="AI4" s="206" t="n">
        <f aca="false">AH4+1</f>
        <v>29</v>
      </c>
    </row>
    <row r="5" customFormat="false" ht="25.5" hidden="false" customHeight="false" outlineLevel="0" collapsed="false">
      <c r="A5" s="209" t="s">
        <v>887</v>
      </c>
      <c r="B5" s="210" t="s">
        <v>1258</v>
      </c>
      <c r="C5" s="211" t="s">
        <v>1010</v>
      </c>
      <c r="D5" s="212" t="s">
        <v>1012</v>
      </c>
      <c r="E5" s="212" t="str">
        <f aca="false">CONCATENATE(A5,B5,C5,D5)</f>
        <v>Субъекты страхового делаСтраховые организацииСтрахование жизниОбязательное медицинское страхование</v>
      </c>
      <c r="F5" s="213" t="n">
        <v>1</v>
      </c>
      <c r="G5" s="214" t="n">
        <v>2</v>
      </c>
      <c r="H5" s="214" t="n">
        <v>5</v>
      </c>
      <c r="I5" s="214" t="n">
        <f aca="false">G5+H5</f>
        <v>7</v>
      </c>
      <c r="J5" s="215" t="n">
        <f aca="false">K5/$J$56</f>
        <v>0.00277264325323475</v>
      </c>
      <c r="K5" s="216" t="n">
        <f aca="false">G5+H5-SUM(P5:T5)</f>
        <v>6</v>
      </c>
      <c r="L5" s="216" t="e">
        <f aca="false">#N/A</f>
        <v>#N/A</v>
      </c>
      <c r="M5" s="216" t="e">
        <f aca="false">IF(K5=L5,"True","!!!")</f>
        <v>#N/A</v>
      </c>
      <c r="N5" s="214" t="n">
        <v>4</v>
      </c>
      <c r="O5" s="214" t="n">
        <v>1</v>
      </c>
      <c r="P5" s="217" t="n">
        <v>0</v>
      </c>
      <c r="Q5" s="217" t="n">
        <v>0</v>
      </c>
      <c r="R5" s="217" t="n">
        <v>0</v>
      </c>
      <c r="S5" s="217" t="n">
        <v>1</v>
      </c>
      <c r="T5" s="218" t="n">
        <v>0</v>
      </c>
      <c r="U5" s="213" t="n">
        <v>5</v>
      </c>
      <c r="V5" s="214" t="n">
        <v>6</v>
      </c>
      <c r="W5" s="214" t="n">
        <v>0</v>
      </c>
      <c r="X5" s="213" t="n">
        <v>2</v>
      </c>
      <c r="Y5" s="213" t="n">
        <v>0</v>
      </c>
      <c r="Z5" s="214" t="n">
        <v>6</v>
      </c>
      <c r="AA5" s="213" t="n">
        <v>1</v>
      </c>
      <c r="AB5" s="214" t="n">
        <v>1</v>
      </c>
      <c r="AC5" s="214" t="n">
        <v>0</v>
      </c>
      <c r="AD5" s="214" t="n">
        <v>0</v>
      </c>
      <c r="AE5" s="214" t="n">
        <v>0</v>
      </c>
      <c r="AF5" s="214" t="n">
        <v>0</v>
      </c>
      <c r="AG5" s="214" t="n">
        <v>0</v>
      </c>
      <c r="AH5" s="214" t="n">
        <v>0</v>
      </c>
      <c r="AI5" s="214" t="n">
        <v>0</v>
      </c>
    </row>
    <row r="6" customFormat="false" ht="25.5" hidden="false" customHeight="false" outlineLevel="0" collapsed="false">
      <c r="A6" s="209" t="s">
        <v>887</v>
      </c>
      <c r="B6" s="210" t="s">
        <v>1258</v>
      </c>
      <c r="C6" s="211" t="s">
        <v>1010</v>
      </c>
      <c r="D6" s="212" t="s">
        <v>1014</v>
      </c>
      <c r="E6" s="212" t="str">
        <f aca="false">CONCATENATE(A6,B6,C6,D6)</f>
        <v>Субъекты страхового делаСтраховые организацииСтрахование жизниОбязательное страхование военнослужащих</v>
      </c>
      <c r="F6" s="213" t="n">
        <v>3</v>
      </c>
      <c r="G6" s="214" t="n">
        <v>2</v>
      </c>
      <c r="H6" s="214" t="n">
        <v>4</v>
      </c>
      <c r="I6" s="214" t="n">
        <f aca="false">G6+H6</f>
        <v>6</v>
      </c>
      <c r="J6" s="215" t="n">
        <f aca="false">K6/$J$56</f>
        <v>0.00277264325323475</v>
      </c>
      <c r="K6" s="216" t="n">
        <f aca="false">G6+H6-SUM(P6:T6)</f>
        <v>6</v>
      </c>
      <c r="L6" s="216" t="e">
        <f aca="false">#N/A</f>
        <v>#N/A</v>
      </c>
      <c r="M6" s="216" t="e">
        <f aca="false">IF(K6=L6,"True","!!!")</f>
        <v>#N/A</v>
      </c>
      <c r="N6" s="214" t="n">
        <v>5</v>
      </c>
      <c r="O6" s="214" t="n">
        <v>2</v>
      </c>
      <c r="P6" s="217" t="n">
        <v>0</v>
      </c>
      <c r="Q6" s="217" t="n">
        <v>0</v>
      </c>
      <c r="R6" s="217" t="n">
        <v>0</v>
      </c>
      <c r="S6" s="217" t="n">
        <v>0</v>
      </c>
      <c r="T6" s="213" t="n">
        <v>0</v>
      </c>
      <c r="U6" s="213" t="n">
        <v>5</v>
      </c>
      <c r="V6" s="214" t="n">
        <v>3</v>
      </c>
      <c r="W6" s="214" t="n">
        <v>0</v>
      </c>
      <c r="X6" s="213" t="n">
        <v>3</v>
      </c>
      <c r="Y6" s="213" t="n">
        <v>0</v>
      </c>
      <c r="Z6" s="214" t="n">
        <v>6</v>
      </c>
      <c r="AA6" s="213" t="n">
        <v>0</v>
      </c>
      <c r="AB6" s="214" t="n">
        <v>0</v>
      </c>
      <c r="AC6" s="214" t="n">
        <v>0</v>
      </c>
      <c r="AD6" s="214" t="n">
        <v>1</v>
      </c>
      <c r="AE6" s="214" t="n">
        <v>0</v>
      </c>
      <c r="AF6" s="214" t="n">
        <v>0</v>
      </c>
      <c r="AG6" s="214" t="n">
        <v>0</v>
      </c>
      <c r="AH6" s="214" t="n">
        <v>0</v>
      </c>
      <c r="AI6" s="214" t="n">
        <v>0</v>
      </c>
    </row>
    <row r="7" customFormat="false" ht="25.5" hidden="false" customHeight="false" outlineLevel="0" collapsed="false">
      <c r="A7" s="209" t="s">
        <v>887</v>
      </c>
      <c r="B7" s="210" t="s">
        <v>1258</v>
      </c>
      <c r="C7" s="211" t="s">
        <v>1010</v>
      </c>
      <c r="D7" s="212" t="s">
        <v>212</v>
      </c>
      <c r="E7" s="212" t="str">
        <f aca="false">CONCATENATE(A7,B7,C7,D7)</f>
        <v>Субъекты страхового делаСтраховые организацииСтрахование жизниИные виды</v>
      </c>
      <c r="F7" s="213" t="n">
        <v>19</v>
      </c>
      <c r="G7" s="214" t="n">
        <v>0</v>
      </c>
      <c r="H7" s="214" t="n">
        <v>54</v>
      </c>
      <c r="I7" s="214" t="n">
        <f aca="false">G7+H7</f>
        <v>54</v>
      </c>
      <c r="J7" s="215" t="n">
        <f aca="false">K7/$J$56</f>
        <v>0.0175600739371534</v>
      </c>
      <c r="K7" s="216" t="n">
        <f aca="false">G7+H7-SUM(P7:T7)</f>
        <v>38</v>
      </c>
      <c r="L7" s="216" t="e">
        <f aca="false">#N/A</f>
        <v>#N/A</v>
      </c>
      <c r="M7" s="216" t="e">
        <f aca="false">IF(K7=L7,"True","!!!")</f>
        <v>#N/A</v>
      </c>
      <c r="N7" s="214" t="n">
        <v>9</v>
      </c>
      <c r="O7" s="214" t="n">
        <v>22</v>
      </c>
      <c r="P7" s="217" t="n">
        <v>0</v>
      </c>
      <c r="Q7" s="217" t="n">
        <v>0</v>
      </c>
      <c r="R7" s="217" t="n">
        <v>0</v>
      </c>
      <c r="S7" s="217" t="n">
        <v>0</v>
      </c>
      <c r="T7" s="213" t="n">
        <v>16</v>
      </c>
      <c r="U7" s="213" t="n">
        <v>43</v>
      </c>
      <c r="V7" s="214" t="n">
        <v>40</v>
      </c>
      <c r="W7" s="214" t="n">
        <v>0</v>
      </c>
      <c r="X7" s="213" t="n">
        <v>34</v>
      </c>
      <c r="Y7" s="213" t="n">
        <v>3</v>
      </c>
      <c r="Z7" s="214" t="n">
        <v>23</v>
      </c>
      <c r="AA7" s="213" t="n">
        <v>0</v>
      </c>
      <c r="AB7" s="214" t="n">
        <v>0</v>
      </c>
      <c r="AC7" s="214" t="n">
        <v>0</v>
      </c>
      <c r="AD7" s="214" t="n">
        <v>0</v>
      </c>
      <c r="AE7" s="214" t="n">
        <v>0</v>
      </c>
      <c r="AF7" s="214" t="n">
        <v>0</v>
      </c>
      <c r="AG7" s="214" t="n">
        <v>0</v>
      </c>
      <c r="AH7" s="214" t="n">
        <v>0</v>
      </c>
      <c r="AI7" s="214" t="n">
        <v>0</v>
      </c>
    </row>
    <row r="8" customFormat="false" ht="63.75" hidden="false" customHeight="false" outlineLevel="0" collapsed="false">
      <c r="A8" s="209" t="s">
        <v>887</v>
      </c>
      <c r="B8" s="210" t="s">
        <v>1258</v>
      </c>
      <c r="C8" s="219" t="s">
        <v>1051</v>
      </c>
      <c r="D8" s="212" t="s">
        <v>180</v>
      </c>
      <c r="E8" s="212" t="str">
        <f aca="false">CONCATENATE(A8,B8,C8,D8)</f>
        <v>Субъекты страхового делаСтраховые организацииДобровольное медицинское страхование (ДМС)Страхование жизни на случай смерти, дожития до определенного возраста или срока, либо наступления иного события, а также с условием периодических страховых выплат</v>
      </c>
      <c r="F8" s="213" t="n">
        <v>9</v>
      </c>
      <c r="G8" s="214" t="n">
        <v>1</v>
      </c>
      <c r="H8" s="214" t="n">
        <v>35</v>
      </c>
      <c r="I8" s="214" t="n">
        <f aca="false">G8+H8</f>
        <v>36</v>
      </c>
      <c r="J8" s="220" t="n">
        <f aca="false">K8/$J$56</f>
        <v>0.0166358595194085</v>
      </c>
      <c r="K8" s="221" t="n">
        <f aca="false">G8+H8-SUM(P8:T8)</f>
        <v>36</v>
      </c>
      <c r="L8" s="221" t="e">
        <f aca="false">#N/A</f>
        <v>#N/A</v>
      </c>
      <c r="M8" s="221" t="e">
        <f aca="false">IF(K8=L8,"True","!!!")</f>
        <v>#N/A</v>
      </c>
      <c r="N8" s="214" t="n">
        <v>19</v>
      </c>
      <c r="O8" s="214" t="n">
        <v>3</v>
      </c>
      <c r="P8" s="217" t="n">
        <v>0</v>
      </c>
      <c r="Q8" s="217" t="n">
        <v>0</v>
      </c>
      <c r="R8" s="217" t="n">
        <v>0</v>
      </c>
      <c r="S8" s="217" t="n">
        <v>0</v>
      </c>
      <c r="T8" s="213" t="n">
        <v>0</v>
      </c>
      <c r="U8" s="213" t="n">
        <v>27</v>
      </c>
      <c r="V8" s="214" t="n">
        <v>15</v>
      </c>
      <c r="W8" s="214" t="n">
        <v>0</v>
      </c>
      <c r="X8" s="213" t="n">
        <v>29</v>
      </c>
      <c r="Y8" s="213" t="n">
        <v>0</v>
      </c>
      <c r="Z8" s="214" t="n">
        <v>12</v>
      </c>
      <c r="AA8" s="213" t="n">
        <v>0</v>
      </c>
      <c r="AB8" s="214" t="n">
        <v>2</v>
      </c>
      <c r="AC8" s="214" t="n">
        <v>0</v>
      </c>
      <c r="AD8" s="214" t="n">
        <v>1</v>
      </c>
      <c r="AE8" s="214" t="n">
        <v>0</v>
      </c>
      <c r="AF8" s="214" t="n">
        <v>0</v>
      </c>
      <c r="AG8" s="214" t="n">
        <v>0</v>
      </c>
      <c r="AH8" s="214" t="n">
        <v>0</v>
      </c>
      <c r="AI8" s="214" t="n">
        <v>0</v>
      </c>
    </row>
    <row r="9" customFormat="false" ht="25.5" hidden="false" customHeight="false" outlineLevel="0" collapsed="false">
      <c r="A9" s="209" t="s">
        <v>887</v>
      </c>
      <c r="B9" s="210" t="s">
        <v>1258</v>
      </c>
      <c r="C9" s="219" t="s">
        <v>1051</v>
      </c>
      <c r="D9" s="212" t="s">
        <v>1350</v>
      </c>
      <c r="E9" s="212" t="str">
        <f aca="false">CONCATENATE(A9,B9,C9,D9)</f>
        <v>Субъекты страхового делаСтраховые организацииДобровольное медицинское страхование (ДМС)Медицинское страхование</v>
      </c>
      <c r="F9" s="213" t="n">
        <v>3</v>
      </c>
      <c r="G9" s="214" t="n">
        <v>0</v>
      </c>
      <c r="H9" s="214" t="n">
        <v>3</v>
      </c>
      <c r="I9" s="214" t="n">
        <f aca="false">G9+H9</f>
        <v>3</v>
      </c>
      <c r="J9" s="215" t="n">
        <f aca="false">K9/$J$56</f>
        <v>0.00138632162661738</v>
      </c>
      <c r="K9" s="216" t="n">
        <f aca="false">G9+H9-SUM(P9:T9)</f>
        <v>3</v>
      </c>
      <c r="L9" s="216" t="e">
        <f aca="false">#N/A</f>
        <v>#N/A</v>
      </c>
      <c r="M9" s="216" t="e">
        <f aca="false">IF(K9=L9,"True","!!!")</f>
        <v>#N/A</v>
      </c>
      <c r="N9" s="214" t="n">
        <v>3</v>
      </c>
      <c r="O9" s="214" t="n">
        <v>0</v>
      </c>
      <c r="P9" s="217" t="n">
        <v>0</v>
      </c>
      <c r="Q9" s="217" t="n">
        <v>0</v>
      </c>
      <c r="R9" s="217" t="n">
        <v>0</v>
      </c>
      <c r="S9" s="217" t="n">
        <v>0</v>
      </c>
      <c r="T9" s="213" t="n">
        <v>0</v>
      </c>
      <c r="U9" s="213" t="n">
        <v>4</v>
      </c>
      <c r="V9" s="214" t="n">
        <v>6</v>
      </c>
      <c r="W9" s="214" t="n">
        <v>0</v>
      </c>
      <c r="X9" s="213" t="n">
        <v>0</v>
      </c>
      <c r="Y9" s="213" t="n">
        <v>1</v>
      </c>
      <c r="Z9" s="214" t="n">
        <v>2</v>
      </c>
      <c r="AA9" s="213" t="n">
        <v>0</v>
      </c>
      <c r="AB9" s="214" t="n">
        <v>0</v>
      </c>
      <c r="AC9" s="214" t="n">
        <v>0</v>
      </c>
      <c r="AD9" s="214" t="n">
        <v>1</v>
      </c>
      <c r="AE9" s="214" t="n">
        <v>0</v>
      </c>
      <c r="AF9" s="214" t="n">
        <v>0</v>
      </c>
      <c r="AG9" s="214" t="n">
        <v>0</v>
      </c>
      <c r="AH9" s="214" t="n">
        <v>0</v>
      </c>
      <c r="AI9" s="214" t="n">
        <v>0</v>
      </c>
    </row>
    <row r="10" customFormat="false" ht="25.5" hidden="false" customHeight="false" outlineLevel="0" collapsed="false">
      <c r="A10" s="209" t="s">
        <v>887</v>
      </c>
      <c r="B10" s="210" t="s">
        <v>1258</v>
      </c>
      <c r="C10" s="219" t="s">
        <v>1051</v>
      </c>
      <c r="D10" s="212" t="s">
        <v>212</v>
      </c>
      <c r="E10" s="212" t="str">
        <f aca="false">CONCATENATE(A10,B10,C10,D10)</f>
        <v>Субъекты страхового делаСтраховые организацииДобровольное медицинское страхование (ДМС)Иные виды</v>
      </c>
      <c r="F10" s="213" t="n">
        <v>0</v>
      </c>
      <c r="G10" s="214" t="n">
        <v>0</v>
      </c>
      <c r="H10" s="214" t="n">
        <v>3</v>
      </c>
      <c r="I10" s="214" t="n">
        <f aca="false">G10+H10</f>
        <v>3</v>
      </c>
      <c r="J10" s="215" t="n">
        <f aca="false">K10/$J$56</f>
        <v>0.00138632162661738</v>
      </c>
      <c r="K10" s="216" t="n">
        <f aca="false">G10+H10-SUM(P10:T10)</f>
        <v>3</v>
      </c>
      <c r="L10" s="216" t="e">
        <f aca="false">#N/A</f>
        <v>#N/A</v>
      </c>
      <c r="M10" s="216" t="e">
        <f aca="false">IF(K10=L10,"True","!!!")</f>
        <v>#N/A</v>
      </c>
      <c r="N10" s="214" t="n">
        <v>0</v>
      </c>
      <c r="O10" s="214" t="n">
        <v>2</v>
      </c>
      <c r="P10" s="217" t="n">
        <v>0</v>
      </c>
      <c r="Q10" s="217" t="n">
        <v>0</v>
      </c>
      <c r="R10" s="217" t="n">
        <v>0</v>
      </c>
      <c r="S10" s="217" t="n">
        <v>0</v>
      </c>
      <c r="T10" s="213" t="n">
        <v>0</v>
      </c>
      <c r="U10" s="213" t="n">
        <v>3</v>
      </c>
      <c r="V10" s="214" t="n">
        <v>3</v>
      </c>
      <c r="W10" s="214" t="n">
        <v>0</v>
      </c>
      <c r="X10" s="213" t="n">
        <v>0</v>
      </c>
      <c r="Y10" s="213" t="n">
        <v>0</v>
      </c>
      <c r="Z10" s="214" t="n">
        <v>3</v>
      </c>
      <c r="AA10" s="213" t="n">
        <v>0</v>
      </c>
      <c r="AB10" s="214" t="n">
        <v>0</v>
      </c>
      <c r="AC10" s="214" t="n">
        <v>0</v>
      </c>
      <c r="AD10" s="214" t="n">
        <v>0</v>
      </c>
      <c r="AE10" s="214" t="n">
        <v>0</v>
      </c>
      <c r="AF10" s="214" t="n">
        <v>0</v>
      </c>
      <c r="AG10" s="214" t="n">
        <v>0</v>
      </c>
      <c r="AH10" s="214" t="n">
        <v>0</v>
      </c>
      <c r="AI10" s="214" t="n">
        <v>0</v>
      </c>
    </row>
    <row r="11" customFormat="false" ht="25.5" hidden="false" customHeight="false" outlineLevel="0" collapsed="false">
      <c r="A11" s="209" t="s">
        <v>887</v>
      </c>
      <c r="B11" s="210" t="s">
        <v>1258</v>
      </c>
      <c r="C11" s="222" t="s">
        <v>1020</v>
      </c>
      <c r="D11" s="212" t="s">
        <v>1351</v>
      </c>
      <c r="E11" s="212" t="str">
        <f aca="false">CONCATENATE(A11,B11,C11,D11)</f>
        <v>Субъекты страхового делаСтраховые организацииСтрахование от несчастных случаев и болезнейОбязательное</v>
      </c>
      <c r="F11" s="213" t="n">
        <v>9</v>
      </c>
      <c r="G11" s="214" t="n">
        <v>0</v>
      </c>
      <c r="H11" s="214" t="n">
        <v>8</v>
      </c>
      <c r="I11" s="214" t="n">
        <f aca="false">G11+H11</f>
        <v>8</v>
      </c>
      <c r="J11" s="215" t="n">
        <f aca="false">K11/$J$56</f>
        <v>0.00369685767097967</v>
      </c>
      <c r="K11" s="216" t="n">
        <f aca="false">G11+H11-SUM(P11:T11)</f>
        <v>8</v>
      </c>
      <c r="L11" s="216" t="e">
        <f aca="false">#N/A</f>
        <v>#N/A</v>
      </c>
      <c r="M11" s="216" t="e">
        <f aca="false">IF(K11=L11,"True","!!!")</f>
        <v>#N/A</v>
      </c>
      <c r="N11" s="214" t="n">
        <v>1</v>
      </c>
      <c r="O11" s="214" t="n">
        <v>6</v>
      </c>
      <c r="P11" s="217" t="n">
        <v>0</v>
      </c>
      <c r="Q11" s="217" t="n">
        <v>0</v>
      </c>
      <c r="R11" s="217" t="n">
        <v>0</v>
      </c>
      <c r="S11" s="217" t="n">
        <v>0</v>
      </c>
      <c r="T11" s="213" t="n">
        <v>0</v>
      </c>
      <c r="U11" s="213" t="n">
        <v>17</v>
      </c>
      <c r="V11" s="214" t="n">
        <v>7</v>
      </c>
      <c r="W11" s="214" t="n">
        <v>0</v>
      </c>
      <c r="X11" s="213" t="n">
        <v>4</v>
      </c>
      <c r="Y11" s="213" t="n">
        <v>0</v>
      </c>
      <c r="Z11" s="214" t="n">
        <v>7</v>
      </c>
      <c r="AA11" s="213" t="n">
        <v>0</v>
      </c>
      <c r="AB11" s="214" t="n">
        <v>0</v>
      </c>
      <c r="AC11" s="214" t="n">
        <v>0</v>
      </c>
      <c r="AD11" s="214" t="n">
        <v>1</v>
      </c>
      <c r="AE11" s="214" t="n">
        <v>0</v>
      </c>
      <c r="AF11" s="214" t="n">
        <v>0</v>
      </c>
      <c r="AG11" s="214" t="n">
        <v>0</v>
      </c>
      <c r="AH11" s="214" t="n">
        <v>0</v>
      </c>
      <c r="AI11" s="214" t="n">
        <v>0</v>
      </c>
    </row>
    <row r="12" customFormat="false" ht="25.5" hidden="false" customHeight="false" outlineLevel="0" collapsed="false">
      <c r="A12" s="209" t="s">
        <v>887</v>
      </c>
      <c r="B12" s="210" t="s">
        <v>1258</v>
      </c>
      <c r="C12" s="222" t="s">
        <v>1020</v>
      </c>
      <c r="D12" s="212" t="s">
        <v>1352</v>
      </c>
      <c r="E12" s="212" t="str">
        <f aca="false">CONCATENATE(A12,B12,C12,D12)</f>
        <v>Субъекты страхового делаСтраховые организацииСтрахование от несчастных случаев и болезнейДобровольное</v>
      </c>
      <c r="F12" s="213" t="n">
        <v>56</v>
      </c>
      <c r="G12" s="214" t="n">
        <v>0</v>
      </c>
      <c r="H12" s="214" t="n">
        <v>119</v>
      </c>
      <c r="I12" s="214" t="n">
        <f aca="false">G12+H12</f>
        <v>119</v>
      </c>
      <c r="J12" s="220" t="n">
        <f aca="false">K12/$J$56</f>
        <v>0.0489833641404806</v>
      </c>
      <c r="K12" s="221" t="n">
        <f aca="false">G12+H12-SUM(P12:T12)</f>
        <v>106</v>
      </c>
      <c r="L12" s="221" t="e">
        <f aca="false">#N/A</f>
        <v>#N/A</v>
      </c>
      <c r="M12" s="221" t="e">
        <f aca="false">IF(K12=L12,"True","!!!")</f>
        <v>#N/A</v>
      </c>
      <c r="N12" s="214" t="n">
        <v>5</v>
      </c>
      <c r="O12" s="214" t="n">
        <v>56</v>
      </c>
      <c r="P12" s="217" t="n">
        <v>0</v>
      </c>
      <c r="Q12" s="217" t="n">
        <v>0</v>
      </c>
      <c r="R12" s="217" t="n">
        <v>0</v>
      </c>
      <c r="S12" s="217" t="n">
        <v>1</v>
      </c>
      <c r="T12" s="213" t="n">
        <v>12</v>
      </c>
      <c r="U12" s="213" t="n">
        <v>113</v>
      </c>
      <c r="V12" s="214" t="n">
        <v>80</v>
      </c>
      <c r="W12" s="214" t="n">
        <v>1</v>
      </c>
      <c r="X12" s="213" t="n">
        <v>82</v>
      </c>
      <c r="Y12" s="213" t="n">
        <v>7</v>
      </c>
      <c r="Z12" s="214" t="n">
        <v>83</v>
      </c>
      <c r="AA12" s="213" t="n">
        <v>3</v>
      </c>
      <c r="AB12" s="214" t="n">
        <v>2</v>
      </c>
      <c r="AC12" s="214" t="n">
        <v>2</v>
      </c>
      <c r="AD12" s="214" t="n">
        <v>1</v>
      </c>
      <c r="AE12" s="214" t="n">
        <v>0</v>
      </c>
      <c r="AF12" s="214" t="n">
        <v>2</v>
      </c>
      <c r="AG12" s="214" t="n">
        <v>0</v>
      </c>
      <c r="AH12" s="214" t="n">
        <v>0</v>
      </c>
      <c r="AI12" s="214" t="n">
        <v>0</v>
      </c>
    </row>
    <row r="13" customFormat="false" ht="25.5" hidden="false" customHeight="false" outlineLevel="0" collapsed="false">
      <c r="A13" s="209" t="s">
        <v>887</v>
      </c>
      <c r="B13" s="210" t="s">
        <v>1258</v>
      </c>
      <c r="C13" s="222" t="s">
        <v>1020</v>
      </c>
      <c r="D13" s="212" t="s">
        <v>212</v>
      </c>
      <c r="E13" s="212" t="str">
        <f aca="false">CONCATENATE(A13,B13,C13,D13)</f>
        <v>Субъекты страхового делаСтраховые организацииСтрахование от несчастных случаев и болезнейИные виды</v>
      </c>
      <c r="F13" s="213" t="n">
        <v>0</v>
      </c>
      <c r="G13" s="214" t="n">
        <v>0</v>
      </c>
      <c r="H13" s="214" t="n">
        <v>1</v>
      </c>
      <c r="I13" s="214" t="n">
        <f aca="false">G13+H13</f>
        <v>1</v>
      </c>
      <c r="J13" s="215" t="n">
        <f aca="false">K13/$J$56</f>
        <v>0.000462107208872458</v>
      </c>
      <c r="K13" s="216" t="n">
        <f aca="false">G13+H13-SUM(P13:T13)</f>
        <v>1</v>
      </c>
      <c r="L13" s="216" t="e">
        <f aca="false">#N/A</f>
        <v>#N/A</v>
      </c>
      <c r="M13" s="216" t="e">
        <f aca="false">IF(K13=L13,"True","!!!")</f>
        <v>#N/A</v>
      </c>
      <c r="N13" s="214" t="n">
        <v>0</v>
      </c>
      <c r="O13" s="214" t="n">
        <v>1</v>
      </c>
      <c r="P13" s="217" t="n">
        <v>0</v>
      </c>
      <c r="Q13" s="217" t="n">
        <v>0</v>
      </c>
      <c r="R13" s="217" t="n">
        <v>0</v>
      </c>
      <c r="S13" s="217" t="n">
        <v>0</v>
      </c>
      <c r="T13" s="213" t="n">
        <v>0</v>
      </c>
      <c r="U13" s="213" t="n">
        <v>1</v>
      </c>
      <c r="V13" s="214" t="n">
        <v>0</v>
      </c>
      <c r="W13" s="214" t="n">
        <v>0</v>
      </c>
      <c r="X13" s="213" t="n">
        <v>1</v>
      </c>
      <c r="Y13" s="213" t="n">
        <v>0</v>
      </c>
      <c r="Z13" s="214" t="n">
        <v>1</v>
      </c>
      <c r="AA13" s="213" t="n">
        <v>0</v>
      </c>
      <c r="AB13" s="214" t="n">
        <v>0</v>
      </c>
      <c r="AC13" s="214" t="n">
        <v>0</v>
      </c>
      <c r="AD13" s="214" t="n">
        <v>0</v>
      </c>
      <c r="AE13" s="214" t="n">
        <v>0</v>
      </c>
      <c r="AF13" s="214" t="n">
        <v>0</v>
      </c>
      <c r="AG13" s="214" t="n">
        <v>0</v>
      </c>
      <c r="AH13" s="214" t="n">
        <v>0</v>
      </c>
      <c r="AI13" s="214" t="n">
        <v>0</v>
      </c>
    </row>
    <row r="14" customFormat="false" ht="25.5" hidden="false" customHeight="false" outlineLevel="0" collapsed="false">
      <c r="A14" s="209" t="s">
        <v>887</v>
      </c>
      <c r="B14" s="210" t="s">
        <v>1258</v>
      </c>
      <c r="C14" s="223" t="s">
        <v>889</v>
      </c>
      <c r="D14" s="212" t="s">
        <v>1353</v>
      </c>
      <c r="E14" s="212" t="str">
        <f aca="false">CONCATENATE(A14,B14,C14,D14)</f>
        <v>Субъекты страхового делаСтраховые организацииСтрахование выезжающих за рубежотказ в выплате или нарушение срока</v>
      </c>
      <c r="F14" s="213" t="n">
        <v>29</v>
      </c>
      <c r="G14" s="214" t="n">
        <v>0</v>
      </c>
      <c r="H14" s="214" t="n">
        <v>39</v>
      </c>
      <c r="I14" s="214" t="n">
        <f aca="false">G14+H14</f>
        <v>39</v>
      </c>
      <c r="J14" s="224" t="n">
        <f aca="false">K14/$J$56</f>
        <v>0.0180221811460259</v>
      </c>
      <c r="K14" s="216" t="n">
        <f aca="false">G14+H14-SUM(P14:T14)</f>
        <v>39</v>
      </c>
      <c r="L14" s="216" t="n">
        <v>39</v>
      </c>
      <c r="M14" s="216" t="str">
        <f aca="false">IF(K14=L14,"True","!!!")</f>
        <v>True</v>
      </c>
      <c r="N14" s="214" t="n">
        <v>6</v>
      </c>
      <c r="O14" s="214" t="n">
        <v>10</v>
      </c>
      <c r="P14" s="217" t="n">
        <v>0</v>
      </c>
      <c r="Q14" s="217" t="n">
        <v>0</v>
      </c>
      <c r="R14" s="217" t="n">
        <v>0</v>
      </c>
      <c r="S14" s="217" t="n">
        <v>0</v>
      </c>
      <c r="T14" s="213" t="n">
        <v>0</v>
      </c>
      <c r="U14" s="213" t="n">
        <v>40</v>
      </c>
      <c r="V14" s="214" t="n">
        <v>41</v>
      </c>
      <c r="W14" s="214" t="n">
        <v>0</v>
      </c>
      <c r="X14" s="213" t="n">
        <v>25</v>
      </c>
      <c r="Y14" s="213" t="n">
        <v>10</v>
      </c>
      <c r="Z14" s="214" t="n">
        <v>21</v>
      </c>
      <c r="AA14" s="213" t="n">
        <v>0</v>
      </c>
      <c r="AB14" s="214" t="n">
        <v>0</v>
      </c>
      <c r="AC14" s="214" t="n">
        <v>0</v>
      </c>
      <c r="AD14" s="214" t="n">
        <v>1</v>
      </c>
      <c r="AE14" s="214" t="n">
        <v>0</v>
      </c>
      <c r="AF14" s="214" t="n">
        <v>0</v>
      </c>
      <c r="AG14" s="214" t="n">
        <v>0</v>
      </c>
      <c r="AH14" s="214" t="n">
        <v>0</v>
      </c>
      <c r="AI14" s="214" t="n">
        <v>0</v>
      </c>
    </row>
    <row r="15" customFormat="false" ht="38.25" hidden="false" customHeight="false" outlineLevel="0" collapsed="false">
      <c r="A15" s="209" t="s">
        <v>887</v>
      </c>
      <c r="B15" s="210" t="s">
        <v>1258</v>
      </c>
      <c r="C15" s="225" t="s">
        <v>903</v>
      </c>
      <c r="D15" s="212" t="s">
        <v>905</v>
      </c>
      <c r="E15" s="212" t="str">
        <f aca="false">CONCATENATE(A15,B15,C15,D15)</f>
        <v>Субъекты страхового делаСтраховые организацииПрочие виды добровольного страхования имуществаСтрахование транспортных средств (ж/д, авиа, водный)</v>
      </c>
      <c r="F15" s="213" t="n">
        <v>0</v>
      </c>
      <c r="G15" s="214" t="n">
        <v>0</v>
      </c>
      <c r="H15" s="214" t="n">
        <v>0</v>
      </c>
      <c r="I15" s="214" t="n">
        <f aca="false">G15+H15</f>
        <v>0</v>
      </c>
      <c r="J15" s="215" t="n">
        <f aca="false">K15/$J$56</f>
        <v>0</v>
      </c>
      <c r="K15" s="216" t="n">
        <f aca="false">G15+H15-SUM(P15:T15)</f>
        <v>0</v>
      </c>
      <c r="L15" s="216" t="e">
        <f aca="false">#N/A</f>
        <v>#N/A</v>
      </c>
      <c r="M15" s="216" t="e">
        <f aca="false">IF(K15=L15,"True","!!!")</f>
        <v>#N/A</v>
      </c>
      <c r="N15" s="214" t="n">
        <v>0</v>
      </c>
      <c r="O15" s="214" t="n">
        <v>0</v>
      </c>
      <c r="P15" s="217" t="n">
        <v>0</v>
      </c>
      <c r="Q15" s="217" t="n">
        <v>0</v>
      </c>
      <c r="R15" s="217" t="n">
        <v>0</v>
      </c>
      <c r="S15" s="217" t="n">
        <v>0</v>
      </c>
      <c r="T15" s="213" t="n">
        <v>0</v>
      </c>
      <c r="U15" s="213" t="n">
        <v>0</v>
      </c>
      <c r="V15" s="214" t="n">
        <v>0</v>
      </c>
      <c r="W15" s="214" t="n">
        <v>0</v>
      </c>
      <c r="X15" s="213" t="n">
        <v>0</v>
      </c>
      <c r="Y15" s="213" t="n">
        <v>0</v>
      </c>
      <c r="Z15" s="214" t="n">
        <v>0</v>
      </c>
      <c r="AA15" s="213" t="n">
        <v>0</v>
      </c>
      <c r="AB15" s="214" t="n">
        <v>0</v>
      </c>
      <c r="AC15" s="214" t="n">
        <v>0</v>
      </c>
      <c r="AD15" s="214" t="n">
        <v>0</v>
      </c>
      <c r="AE15" s="214" t="n">
        <v>0</v>
      </c>
      <c r="AF15" s="214" t="n">
        <v>0</v>
      </c>
      <c r="AG15" s="214" t="n">
        <v>0</v>
      </c>
      <c r="AH15" s="214" t="n">
        <v>0</v>
      </c>
      <c r="AI15" s="214" t="n">
        <v>0</v>
      </c>
    </row>
    <row r="16" customFormat="false" ht="25.5" hidden="false" customHeight="false" outlineLevel="0" collapsed="false">
      <c r="A16" s="209" t="s">
        <v>887</v>
      </c>
      <c r="B16" s="210" t="s">
        <v>1258</v>
      </c>
      <c r="C16" s="225" t="s">
        <v>903</v>
      </c>
      <c r="D16" s="212" t="s">
        <v>909</v>
      </c>
      <c r="E16" s="212" t="str">
        <f aca="false">CONCATENATE(A16,B16,C16,D16)</f>
        <v>Субъекты страхового делаСтраховые организацииПрочие виды добровольного страхования имуществаСтрахование грузов</v>
      </c>
      <c r="F16" s="213" t="n">
        <v>1</v>
      </c>
      <c r="G16" s="214" t="n">
        <v>0</v>
      </c>
      <c r="H16" s="214" t="n">
        <v>1</v>
      </c>
      <c r="I16" s="214" t="n">
        <f aca="false">G16+H16</f>
        <v>1</v>
      </c>
      <c r="J16" s="215" t="n">
        <f aca="false">K16/$J$56</f>
        <v>0.000462107208872458</v>
      </c>
      <c r="K16" s="216" t="n">
        <f aca="false">G16+H16-SUM(P16:T16)</f>
        <v>1</v>
      </c>
      <c r="L16" s="216" t="e">
        <f aca="false">#N/A</f>
        <v>#N/A</v>
      </c>
      <c r="M16" s="216" t="e">
        <f aca="false">IF(K16=L16,"True","!!!")</f>
        <v>#N/A</v>
      </c>
      <c r="N16" s="214" t="n">
        <v>0</v>
      </c>
      <c r="O16" s="214" t="n">
        <v>0</v>
      </c>
      <c r="P16" s="217" t="n">
        <v>0</v>
      </c>
      <c r="Q16" s="217" t="n">
        <v>0</v>
      </c>
      <c r="R16" s="217" t="n">
        <v>0</v>
      </c>
      <c r="S16" s="217" t="n">
        <v>0</v>
      </c>
      <c r="T16" s="213" t="n">
        <v>0</v>
      </c>
      <c r="U16" s="213" t="n">
        <v>2</v>
      </c>
      <c r="V16" s="214" t="n">
        <v>1</v>
      </c>
      <c r="W16" s="214" t="n">
        <v>0</v>
      </c>
      <c r="X16" s="213" t="n">
        <v>1</v>
      </c>
      <c r="Y16" s="213" t="n">
        <v>0</v>
      </c>
      <c r="Z16" s="214" t="n">
        <v>1</v>
      </c>
      <c r="AA16" s="213" t="n">
        <v>0</v>
      </c>
      <c r="AB16" s="214" t="n">
        <v>0</v>
      </c>
      <c r="AC16" s="214" t="n">
        <v>0</v>
      </c>
      <c r="AD16" s="214" t="n">
        <v>0</v>
      </c>
      <c r="AE16" s="214" t="n">
        <v>0</v>
      </c>
      <c r="AF16" s="214" t="n">
        <v>0</v>
      </c>
      <c r="AG16" s="214" t="n">
        <v>0</v>
      </c>
      <c r="AH16" s="214" t="n">
        <v>0</v>
      </c>
      <c r="AI16" s="214" t="n">
        <v>0</v>
      </c>
    </row>
    <row r="17" customFormat="false" ht="51" hidden="false" customHeight="false" outlineLevel="0" collapsed="false">
      <c r="A17" s="209" t="s">
        <v>887</v>
      </c>
      <c r="B17" s="210" t="s">
        <v>1258</v>
      </c>
      <c r="C17" s="225" t="s">
        <v>903</v>
      </c>
      <c r="D17" s="212" t="s">
        <v>1354</v>
      </c>
      <c r="E17" s="212" t="str">
        <f aca="false">CONCATENATE(A17,B17,C17,D17)</f>
        <v>Субъекты страхового делаСтраховые организацииПрочие виды добровольного страхования имуществаСельскохозяйственное страхование (страхование урожая, с/х культур, многолетних насаждений, животных)</v>
      </c>
      <c r="F17" s="213" t="n">
        <v>2</v>
      </c>
      <c r="G17" s="214" t="n">
        <v>0</v>
      </c>
      <c r="H17" s="214" t="n">
        <v>0</v>
      </c>
      <c r="I17" s="214" t="n">
        <f aca="false">G17+H17</f>
        <v>0</v>
      </c>
      <c r="J17" s="215" t="n">
        <f aca="false">K17/$J$56</f>
        <v>0</v>
      </c>
      <c r="K17" s="216" t="n">
        <f aca="false">G17+H17-SUM(P17:T17)</f>
        <v>0</v>
      </c>
      <c r="L17" s="216" t="e">
        <f aca="false">#N/A</f>
        <v>#N/A</v>
      </c>
      <c r="M17" s="216" t="e">
        <f aca="false">IF(K17=L17,"True","!!!")</f>
        <v>#N/A</v>
      </c>
      <c r="N17" s="214" t="n">
        <v>0</v>
      </c>
      <c r="O17" s="214" t="n">
        <v>0</v>
      </c>
      <c r="P17" s="217" t="n">
        <v>0</v>
      </c>
      <c r="Q17" s="217" t="n">
        <v>0</v>
      </c>
      <c r="R17" s="217" t="n">
        <v>0</v>
      </c>
      <c r="S17" s="217" t="n">
        <v>0</v>
      </c>
      <c r="T17" s="213" t="n">
        <v>0</v>
      </c>
      <c r="U17" s="213" t="n">
        <v>2</v>
      </c>
      <c r="V17" s="214" t="n">
        <v>2</v>
      </c>
      <c r="W17" s="214" t="n">
        <v>0</v>
      </c>
      <c r="X17" s="213" t="n">
        <v>0</v>
      </c>
      <c r="Y17" s="213" t="n">
        <v>0</v>
      </c>
      <c r="Z17" s="214" t="n">
        <v>0</v>
      </c>
      <c r="AA17" s="213" t="n">
        <v>0</v>
      </c>
      <c r="AB17" s="214" t="n">
        <v>0</v>
      </c>
      <c r="AC17" s="214" t="n">
        <v>0</v>
      </c>
      <c r="AD17" s="214" t="n">
        <v>0</v>
      </c>
      <c r="AE17" s="214" t="n">
        <v>0</v>
      </c>
      <c r="AF17" s="214" t="n">
        <v>0</v>
      </c>
      <c r="AG17" s="214" t="n">
        <v>0</v>
      </c>
      <c r="AH17" s="214" t="n">
        <v>0</v>
      </c>
      <c r="AI17" s="214" t="n">
        <v>0</v>
      </c>
    </row>
    <row r="18" customFormat="false" ht="25.5" hidden="false" customHeight="false" outlineLevel="0" collapsed="false">
      <c r="A18" s="209" t="s">
        <v>887</v>
      </c>
      <c r="B18" s="210" t="s">
        <v>1258</v>
      </c>
      <c r="C18" s="225" t="s">
        <v>915</v>
      </c>
      <c r="D18" s="212" t="s">
        <v>212</v>
      </c>
      <c r="E18" s="212" t="str">
        <f aca="false">CONCATENATE(A18,B18,C18,D18)</f>
        <v>Субъекты страхового делаСтраховые организацииПрочие виды добровольного личного страхованияИные виды</v>
      </c>
      <c r="F18" s="213" t="n">
        <v>22</v>
      </c>
      <c r="G18" s="214" t="n">
        <v>0</v>
      </c>
      <c r="H18" s="214" t="n">
        <v>45</v>
      </c>
      <c r="I18" s="214" t="n">
        <f aca="false">G18+H18</f>
        <v>45</v>
      </c>
      <c r="J18" s="215" t="n">
        <f aca="false">K18/$J$56</f>
        <v>0.0203327171903882</v>
      </c>
      <c r="K18" s="216" t="n">
        <f aca="false">G18+H18-SUM(P18:T18)</f>
        <v>44</v>
      </c>
      <c r="L18" s="216" t="e">
        <f aca="false">#N/A</f>
        <v>#N/A</v>
      </c>
      <c r="M18" s="216" t="e">
        <f aca="false">IF(K18=L18,"True","!!!")</f>
        <v>#N/A</v>
      </c>
      <c r="N18" s="214" t="n">
        <v>1</v>
      </c>
      <c r="O18" s="214" t="n">
        <v>43</v>
      </c>
      <c r="P18" s="217" t="n">
        <v>0</v>
      </c>
      <c r="Q18" s="217" t="n">
        <v>0</v>
      </c>
      <c r="R18" s="217" t="n">
        <v>0</v>
      </c>
      <c r="S18" s="217" t="n">
        <v>0</v>
      </c>
      <c r="T18" s="213" t="n">
        <v>1</v>
      </c>
      <c r="U18" s="213" t="n">
        <v>66</v>
      </c>
      <c r="V18" s="214" t="n">
        <v>21</v>
      </c>
      <c r="W18" s="214" t="n">
        <v>0</v>
      </c>
      <c r="X18" s="213" t="n">
        <v>43</v>
      </c>
      <c r="Y18" s="213" t="n">
        <v>20</v>
      </c>
      <c r="Z18" s="214" t="n">
        <v>33</v>
      </c>
      <c r="AA18" s="213" t="n">
        <v>0</v>
      </c>
      <c r="AB18" s="214" t="n">
        <v>0</v>
      </c>
      <c r="AC18" s="214" t="n">
        <v>0</v>
      </c>
      <c r="AD18" s="214" t="n">
        <v>0</v>
      </c>
      <c r="AE18" s="214" t="n">
        <v>0</v>
      </c>
      <c r="AF18" s="214" t="n">
        <v>0</v>
      </c>
      <c r="AG18" s="214" t="n">
        <v>5</v>
      </c>
      <c r="AH18" s="214" t="n">
        <v>0</v>
      </c>
      <c r="AI18" s="214" t="n">
        <v>0</v>
      </c>
    </row>
    <row r="19" customFormat="false" ht="38.25" hidden="false" customHeight="false" outlineLevel="0" collapsed="false">
      <c r="A19" s="209" t="s">
        <v>887</v>
      </c>
      <c r="B19" s="210" t="s">
        <v>1258</v>
      </c>
      <c r="C19" s="226" t="s">
        <v>1355</v>
      </c>
      <c r="D19" s="212" t="s">
        <v>248</v>
      </c>
      <c r="E19" s="212" t="str">
        <f aca="false">CONCATENATE(A19,B19,C19,D19)</f>
        <v>Субъекты страхового делаСтраховые организацииСтрахование автогражданской ответственности (ОСАГО)Отказ в заключении договора, в т.ч по причине отсутствия полисов</v>
      </c>
      <c r="F19" s="213" t="n">
        <v>209</v>
      </c>
      <c r="G19" s="214" t="n">
        <v>4</v>
      </c>
      <c r="H19" s="214" t="n">
        <v>315</v>
      </c>
      <c r="I19" s="214" t="n">
        <f aca="false">G19+H19</f>
        <v>319</v>
      </c>
      <c r="J19" s="227" t="n">
        <f aca="false">K19/$J$56</f>
        <v>0.120147874306839</v>
      </c>
      <c r="K19" s="228" t="n">
        <f aca="false">G19+H19-SUM(P19:T19)</f>
        <v>260</v>
      </c>
      <c r="L19" s="228" t="n">
        <v>319</v>
      </c>
      <c r="M19" s="228" t="str">
        <f aca="false">IF(K19=L19,"True","!!!")</f>
        <v>!!!</v>
      </c>
      <c r="N19" s="214" t="n">
        <v>44</v>
      </c>
      <c r="O19" s="214" t="n">
        <v>170</v>
      </c>
      <c r="P19" s="217" t="n">
        <v>47</v>
      </c>
      <c r="Q19" s="217" t="n">
        <v>0</v>
      </c>
      <c r="R19" s="217" t="n">
        <v>0</v>
      </c>
      <c r="S19" s="217" t="n">
        <v>1</v>
      </c>
      <c r="T19" s="213" t="n">
        <v>11</v>
      </c>
      <c r="U19" s="213" t="n">
        <v>444</v>
      </c>
      <c r="V19" s="214" t="n">
        <v>285</v>
      </c>
      <c r="W19" s="214" t="n">
        <v>2</v>
      </c>
      <c r="X19" s="213" t="n">
        <v>235</v>
      </c>
      <c r="Y19" s="213" t="n">
        <v>43</v>
      </c>
      <c r="Z19" s="214" t="n">
        <v>249</v>
      </c>
      <c r="AA19" s="213" t="n">
        <v>9</v>
      </c>
      <c r="AB19" s="214" t="n">
        <v>11</v>
      </c>
      <c r="AC19" s="214" t="n">
        <v>0</v>
      </c>
      <c r="AD19" s="214" t="n">
        <v>8</v>
      </c>
      <c r="AE19" s="214" t="n">
        <v>20</v>
      </c>
      <c r="AF19" s="214" t="n">
        <v>4</v>
      </c>
      <c r="AG19" s="214" t="n">
        <v>1</v>
      </c>
      <c r="AH19" s="214" t="n">
        <v>0</v>
      </c>
      <c r="AI19" s="214" t="n">
        <v>0</v>
      </c>
    </row>
    <row r="20" customFormat="false" ht="38.25" hidden="false" customHeight="false" outlineLevel="0" collapsed="false">
      <c r="A20" s="209" t="s">
        <v>887</v>
      </c>
      <c r="B20" s="210" t="s">
        <v>1258</v>
      </c>
      <c r="C20" s="226" t="s">
        <v>1355</v>
      </c>
      <c r="D20" s="229" t="s">
        <v>250</v>
      </c>
      <c r="E20" s="212" t="str">
        <f aca="false">CONCATENATE(A20,B20,C20,D20)</f>
        <v>Субъекты страхового делаСтраховые организацииСтрахование автогражданской ответственности (ОСАГО)Навязывание дополнительных услуг при заключении договора</v>
      </c>
      <c r="F20" s="213" t="n">
        <v>398</v>
      </c>
      <c r="G20" s="214" t="n">
        <v>1</v>
      </c>
      <c r="H20" s="214" t="n">
        <v>774</v>
      </c>
      <c r="I20" s="214" t="n">
        <f aca="false">G20+H20</f>
        <v>775</v>
      </c>
      <c r="J20" s="224" t="n">
        <f aca="false">K20/$J$56</f>
        <v>0.265711645101664</v>
      </c>
      <c r="K20" s="216" t="n">
        <f aca="false">G20+H20-SUM(P20:T20)</f>
        <v>575</v>
      </c>
      <c r="L20" s="216" t="n">
        <v>575</v>
      </c>
      <c r="M20" s="216" t="str">
        <f aca="false">IF(K20=L20,"True","!!!")</f>
        <v>True</v>
      </c>
      <c r="N20" s="214" t="n">
        <v>120</v>
      </c>
      <c r="O20" s="214" t="n">
        <v>278</v>
      </c>
      <c r="P20" s="217" t="n">
        <v>133</v>
      </c>
      <c r="Q20" s="217" t="n">
        <v>13</v>
      </c>
      <c r="R20" s="217" t="n">
        <v>43</v>
      </c>
      <c r="S20" s="217" t="n">
        <v>5</v>
      </c>
      <c r="T20" s="213" t="n">
        <v>6</v>
      </c>
      <c r="U20" s="213" t="n">
        <v>892</v>
      </c>
      <c r="V20" s="214" t="n">
        <v>627</v>
      </c>
      <c r="W20" s="214" t="n">
        <v>5</v>
      </c>
      <c r="X20" s="213" t="n">
        <v>533</v>
      </c>
      <c r="Y20" s="213" t="n">
        <v>79</v>
      </c>
      <c r="Z20" s="214" t="n">
        <v>597</v>
      </c>
      <c r="AA20" s="213" t="n">
        <v>7</v>
      </c>
      <c r="AB20" s="214" t="n">
        <v>18</v>
      </c>
      <c r="AC20" s="214" t="n">
        <v>0</v>
      </c>
      <c r="AD20" s="214" t="n">
        <v>1</v>
      </c>
      <c r="AE20" s="214" t="n">
        <v>10</v>
      </c>
      <c r="AF20" s="214" t="n">
        <v>6</v>
      </c>
      <c r="AG20" s="214" t="n">
        <v>2</v>
      </c>
      <c r="AH20" s="214" t="n">
        <v>0</v>
      </c>
      <c r="AI20" s="214" t="n">
        <v>0</v>
      </c>
    </row>
    <row r="21" customFormat="false" ht="38.25" hidden="false" customHeight="false" outlineLevel="0" collapsed="false">
      <c r="A21" s="209" t="s">
        <v>887</v>
      </c>
      <c r="B21" s="210" t="s">
        <v>1258</v>
      </c>
      <c r="C21" s="226" t="s">
        <v>1355</v>
      </c>
      <c r="D21" s="229" t="s">
        <v>252</v>
      </c>
      <c r="E21" s="212" t="str">
        <f aca="false">CONCATENATE(A21,B21,C21,D21)</f>
        <v>Субъекты страхового делаСтраховые организацииСтрахование автогражданской ответственности (ОСАГО)Неверное применение КБМ при заключении договора</v>
      </c>
      <c r="F21" s="213" t="n">
        <v>102</v>
      </c>
      <c r="G21" s="214" t="n">
        <v>0</v>
      </c>
      <c r="H21" s="214" t="n">
        <v>131</v>
      </c>
      <c r="I21" s="214" t="n">
        <f aca="false">G21+H21</f>
        <v>131</v>
      </c>
      <c r="J21" s="224" t="n">
        <f aca="false">K21/$J$56</f>
        <v>0.0499075785582255</v>
      </c>
      <c r="K21" s="216" t="n">
        <f aca="false">G21+H21-SUM(P21:T21)</f>
        <v>108</v>
      </c>
      <c r="L21" s="216" t="n">
        <v>108</v>
      </c>
      <c r="M21" s="216" t="str">
        <f aca="false">IF(K21=L21,"True","!!!")</f>
        <v>True</v>
      </c>
      <c r="N21" s="214" t="n">
        <v>17</v>
      </c>
      <c r="O21" s="214" t="n">
        <v>70</v>
      </c>
      <c r="P21" s="217" t="n">
        <v>13</v>
      </c>
      <c r="Q21" s="217" t="n">
        <v>0</v>
      </c>
      <c r="R21" s="217" t="n">
        <v>0</v>
      </c>
      <c r="S21" s="217" t="n">
        <v>10</v>
      </c>
      <c r="T21" s="213" t="n">
        <v>0</v>
      </c>
      <c r="U21" s="213" t="n">
        <v>173</v>
      </c>
      <c r="V21" s="214" t="n">
        <v>116</v>
      </c>
      <c r="W21" s="214" t="n">
        <v>4</v>
      </c>
      <c r="X21" s="213" t="n">
        <v>107</v>
      </c>
      <c r="Y21" s="213" t="n">
        <v>7</v>
      </c>
      <c r="Z21" s="214" t="n">
        <v>133</v>
      </c>
      <c r="AA21" s="213" t="n">
        <v>26</v>
      </c>
      <c r="AB21" s="214" t="n">
        <v>3</v>
      </c>
      <c r="AC21" s="214" t="n">
        <v>1</v>
      </c>
      <c r="AD21" s="214" t="n">
        <v>17</v>
      </c>
      <c r="AE21" s="214" t="n">
        <v>2</v>
      </c>
      <c r="AF21" s="214" t="n">
        <v>7</v>
      </c>
      <c r="AG21" s="214" t="n">
        <v>4</v>
      </c>
      <c r="AH21" s="214" t="n">
        <v>0</v>
      </c>
      <c r="AI21" s="214" t="n">
        <v>1</v>
      </c>
    </row>
    <row r="22" customFormat="false" ht="38.25" hidden="false" customHeight="false" outlineLevel="0" collapsed="false">
      <c r="A22" s="209" t="s">
        <v>887</v>
      </c>
      <c r="B22" s="210" t="s">
        <v>1258</v>
      </c>
      <c r="C22" s="226" t="s">
        <v>1355</v>
      </c>
      <c r="D22" s="229" t="s">
        <v>254</v>
      </c>
      <c r="E22" s="212" t="str">
        <f aca="false">CONCATENATE(A22,B22,C22,D22)</f>
        <v>Субъекты страхового делаСтраховые организацииСтрахование автогражданской ответственности (ОСАГО)Нарушение сроков выплаты страхового возмещения</v>
      </c>
      <c r="F22" s="213" t="n">
        <v>176</v>
      </c>
      <c r="G22" s="214" t="n">
        <v>11</v>
      </c>
      <c r="H22" s="214" t="n">
        <v>193</v>
      </c>
      <c r="I22" s="214" t="n">
        <f aca="false">G22+H22</f>
        <v>204</v>
      </c>
      <c r="J22" s="224" t="n">
        <f aca="false">K22/$J$56</f>
        <v>0.0919593345656192</v>
      </c>
      <c r="K22" s="216" t="n">
        <f aca="false">G22+H22-SUM(P22:T22)</f>
        <v>199</v>
      </c>
      <c r="L22" s="216" t="n">
        <v>199</v>
      </c>
      <c r="M22" s="216" t="str">
        <f aca="false">IF(K22=L22,"True","!!!")</f>
        <v>True</v>
      </c>
      <c r="N22" s="214" t="n">
        <v>65</v>
      </c>
      <c r="O22" s="214" t="n">
        <v>68</v>
      </c>
      <c r="P22" s="217" t="n">
        <v>0</v>
      </c>
      <c r="Q22" s="217" t="n">
        <v>0</v>
      </c>
      <c r="R22" s="217" t="n">
        <v>0</v>
      </c>
      <c r="S22" s="217" t="n">
        <v>0</v>
      </c>
      <c r="T22" s="213" t="n">
        <v>5</v>
      </c>
      <c r="U22" s="213" t="n">
        <v>296</v>
      </c>
      <c r="V22" s="214" t="n">
        <v>179</v>
      </c>
      <c r="W22" s="214" t="n">
        <v>0</v>
      </c>
      <c r="X22" s="213" t="n">
        <v>190</v>
      </c>
      <c r="Y22" s="213" t="n">
        <v>9</v>
      </c>
      <c r="Z22" s="214" t="n">
        <v>158</v>
      </c>
      <c r="AA22" s="213" t="n">
        <v>2</v>
      </c>
      <c r="AB22" s="214" t="n">
        <v>12</v>
      </c>
      <c r="AC22" s="214" t="n">
        <v>14</v>
      </c>
      <c r="AD22" s="214" t="n">
        <v>9</v>
      </c>
      <c r="AE22" s="214" t="n">
        <v>0</v>
      </c>
      <c r="AF22" s="214" t="n">
        <v>68</v>
      </c>
      <c r="AG22" s="214" t="n">
        <v>4</v>
      </c>
      <c r="AH22" s="214" t="n">
        <v>0</v>
      </c>
      <c r="AI22" s="214" t="n">
        <v>0</v>
      </c>
    </row>
    <row r="23" customFormat="false" ht="38.25" hidden="false" customHeight="false" outlineLevel="0" collapsed="false">
      <c r="A23" s="209" t="s">
        <v>887</v>
      </c>
      <c r="B23" s="210" t="s">
        <v>1258</v>
      </c>
      <c r="C23" s="226" t="s">
        <v>1355</v>
      </c>
      <c r="D23" s="229" t="s">
        <v>220</v>
      </c>
      <c r="E23" s="212" t="str">
        <f aca="false">CONCATENATE(A23,B23,C23,D23)</f>
        <v>Субъекты страхового делаСтраховые организацииСтрахование автогражданской ответственности (ОСАГО)Отказ в выплате страхового возмещения</v>
      </c>
      <c r="F23" s="213" t="n">
        <v>15</v>
      </c>
      <c r="G23" s="214" t="n">
        <v>0</v>
      </c>
      <c r="H23" s="214" t="n">
        <v>23</v>
      </c>
      <c r="I23" s="214" t="n">
        <f aca="false">G23+H23</f>
        <v>23</v>
      </c>
      <c r="J23" s="224" t="n">
        <f aca="false">K23/$J$56</f>
        <v>0.0106284658040665</v>
      </c>
      <c r="K23" s="216" t="n">
        <f aca="false">G23+H23-SUM(P23:T23)</f>
        <v>23</v>
      </c>
      <c r="L23" s="216" t="e">
        <f aca="false">#N/A</f>
        <v>#N/A</v>
      </c>
      <c r="M23" s="216" t="e">
        <f aca="false">IF(K23=L23,"True","!!!")</f>
        <v>#N/A</v>
      </c>
      <c r="N23" s="214" t="n">
        <v>9</v>
      </c>
      <c r="O23" s="214" t="n">
        <v>10</v>
      </c>
      <c r="P23" s="217" t="n">
        <v>0</v>
      </c>
      <c r="Q23" s="217" t="n">
        <v>0</v>
      </c>
      <c r="R23" s="217" t="n">
        <v>0</v>
      </c>
      <c r="S23" s="217" t="n">
        <v>0</v>
      </c>
      <c r="T23" s="213" t="n">
        <v>0</v>
      </c>
      <c r="U23" s="213" t="n">
        <v>29</v>
      </c>
      <c r="V23" s="214" t="n">
        <v>17</v>
      </c>
      <c r="W23" s="214" t="n">
        <v>0</v>
      </c>
      <c r="X23" s="213" t="n">
        <v>20</v>
      </c>
      <c r="Y23" s="213" t="n">
        <v>1</v>
      </c>
      <c r="Z23" s="214" t="n">
        <v>19</v>
      </c>
      <c r="AA23" s="213" t="n">
        <v>0</v>
      </c>
      <c r="AB23" s="214" t="n">
        <v>2</v>
      </c>
      <c r="AC23" s="214" t="n">
        <v>2</v>
      </c>
      <c r="AD23" s="214" t="n">
        <v>7</v>
      </c>
      <c r="AE23" s="214" t="n">
        <v>0</v>
      </c>
      <c r="AF23" s="214" t="n">
        <v>0</v>
      </c>
      <c r="AG23" s="214" t="n">
        <v>1</v>
      </c>
      <c r="AH23" s="214" t="n">
        <v>0</v>
      </c>
      <c r="AI23" s="214" t="n">
        <v>0</v>
      </c>
    </row>
    <row r="24" customFormat="false" ht="38.25" hidden="false" customHeight="false" outlineLevel="0" collapsed="false">
      <c r="A24" s="209" t="s">
        <v>887</v>
      </c>
      <c r="B24" s="210" t="s">
        <v>1258</v>
      </c>
      <c r="C24" s="226" t="s">
        <v>1355</v>
      </c>
      <c r="D24" s="229" t="s">
        <v>218</v>
      </c>
      <c r="E24" s="212" t="str">
        <f aca="false">CONCATENATE(A24,B24,C24,D24)</f>
        <v>Субъекты страхового делаСтраховые организацииСтрахование автогражданской ответственности (ОСАГО)Несогласие с размером страхового возмещения</v>
      </c>
      <c r="F24" s="213" t="n">
        <v>41</v>
      </c>
      <c r="G24" s="214" t="n">
        <v>0</v>
      </c>
      <c r="H24" s="214" t="n">
        <v>42</v>
      </c>
      <c r="I24" s="214" t="n">
        <f aca="false">G24+H24</f>
        <v>42</v>
      </c>
      <c r="J24" s="224" t="n">
        <f aca="false">K24/$J$56</f>
        <v>0.0194085027726433</v>
      </c>
      <c r="K24" s="216" t="n">
        <f aca="false">G24+H24-SUM(P24:T24)</f>
        <v>42</v>
      </c>
      <c r="L24" s="216" t="n">
        <v>42</v>
      </c>
      <c r="M24" s="216" t="str">
        <f aca="false">IF(K24=L24,"True","!!!")</f>
        <v>True</v>
      </c>
      <c r="N24" s="214" t="n">
        <v>20</v>
      </c>
      <c r="O24" s="214" t="n">
        <v>13</v>
      </c>
      <c r="P24" s="217" t="n">
        <v>0</v>
      </c>
      <c r="Q24" s="217" t="n">
        <v>0</v>
      </c>
      <c r="R24" s="217" t="n">
        <v>0</v>
      </c>
      <c r="S24" s="217" t="n">
        <v>0</v>
      </c>
      <c r="T24" s="213" t="n">
        <v>0</v>
      </c>
      <c r="U24" s="213" t="n">
        <v>45</v>
      </c>
      <c r="V24" s="214" t="n">
        <v>46</v>
      </c>
      <c r="W24" s="214" t="n">
        <v>0</v>
      </c>
      <c r="X24" s="213" t="n">
        <v>36</v>
      </c>
      <c r="Y24" s="213" t="n">
        <v>2</v>
      </c>
      <c r="Z24" s="214" t="n">
        <v>26</v>
      </c>
      <c r="AA24" s="213" t="n">
        <v>0</v>
      </c>
      <c r="AB24" s="214" t="n">
        <v>2</v>
      </c>
      <c r="AC24" s="214" t="n">
        <v>0</v>
      </c>
      <c r="AD24" s="214" t="n">
        <v>1</v>
      </c>
      <c r="AE24" s="214" t="n">
        <v>0</v>
      </c>
      <c r="AF24" s="214" t="n">
        <v>0</v>
      </c>
      <c r="AG24" s="214" t="n">
        <v>0</v>
      </c>
      <c r="AH24" s="214" t="n">
        <v>0</v>
      </c>
      <c r="AI24" s="214" t="n">
        <v>0</v>
      </c>
    </row>
    <row r="25" customFormat="false" ht="38.25" hidden="false" customHeight="false" outlineLevel="0" collapsed="false">
      <c r="A25" s="209" t="s">
        <v>887</v>
      </c>
      <c r="B25" s="210" t="s">
        <v>1258</v>
      </c>
      <c r="C25" s="226" t="s">
        <v>1355</v>
      </c>
      <c r="D25" s="229" t="s">
        <v>258</v>
      </c>
      <c r="E25" s="212" t="str">
        <f aca="false">CONCATENATE(A25,B25,C25,D25)</f>
        <v>Субъекты страхового делаСтраховые организацииСтрахование автогражданской ответственности (ОСАГО)Несогласие с размером страховой премии</v>
      </c>
      <c r="F25" s="213" t="n">
        <v>2</v>
      </c>
      <c r="G25" s="214" t="n">
        <v>0</v>
      </c>
      <c r="H25" s="214" t="n">
        <v>3</v>
      </c>
      <c r="I25" s="214" t="n">
        <f aca="false">G25+H25</f>
        <v>3</v>
      </c>
      <c r="J25" s="215" t="n">
        <f aca="false">K25/$J$56</f>
        <v>0.000924214417744917</v>
      </c>
      <c r="K25" s="216" t="n">
        <f aca="false">G25+H25-SUM(P25:T25)</f>
        <v>2</v>
      </c>
      <c r="L25" s="216" t="n">
        <v>3</v>
      </c>
      <c r="M25" s="216" t="str">
        <f aca="false">IF(K25=L25,"True","!!!")</f>
        <v>!!!</v>
      </c>
      <c r="N25" s="214" t="n">
        <v>0</v>
      </c>
      <c r="O25" s="214" t="n">
        <v>2</v>
      </c>
      <c r="P25" s="217" t="n">
        <v>0</v>
      </c>
      <c r="Q25" s="217" t="n">
        <v>0</v>
      </c>
      <c r="R25" s="217" t="n">
        <v>0</v>
      </c>
      <c r="S25" s="217" t="n">
        <v>0</v>
      </c>
      <c r="T25" s="213" t="n">
        <v>1</v>
      </c>
      <c r="U25" s="213" t="n">
        <v>4</v>
      </c>
      <c r="V25" s="214" t="n">
        <v>0</v>
      </c>
      <c r="W25" s="214" t="n">
        <v>0</v>
      </c>
      <c r="X25" s="213" t="n">
        <v>4</v>
      </c>
      <c r="Y25" s="213" t="n">
        <v>1</v>
      </c>
      <c r="Z25" s="214" t="n">
        <v>2</v>
      </c>
      <c r="AA25" s="213" t="n">
        <v>0</v>
      </c>
      <c r="AB25" s="214" t="n">
        <v>0</v>
      </c>
      <c r="AC25" s="214" t="n">
        <v>0</v>
      </c>
      <c r="AD25" s="214" t="n">
        <v>1</v>
      </c>
      <c r="AE25" s="214" t="n">
        <v>0</v>
      </c>
      <c r="AF25" s="214" t="n">
        <v>1</v>
      </c>
      <c r="AG25" s="214" t="n">
        <v>0</v>
      </c>
      <c r="AH25" s="214" t="n">
        <v>0</v>
      </c>
      <c r="AI25" s="214" t="n">
        <v>0</v>
      </c>
    </row>
    <row r="26" customFormat="false" ht="38.25" hidden="false" customHeight="false" outlineLevel="0" collapsed="false">
      <c r="A26" s="209" t="s">
        <v>887</v>
      </c>
      <c r="B26" s="210" t="s">
        <v>1258</v>
      </c>
      <c r="C26" s="226" t="s">
        <v>1355</v>
      </c>
      <c r="D26" s="229" t="s">
        <v>260</v>
      </c>
      <c r="E26" s="212" t="str">
        <f aca="false">CONCATENATE(A26,B26,C26,D26)</f>
        <v>Субъекты страхового делаСтраховые организацииСтрахование автогражданской ответственности (ОСАГО)Отказ в приеме документов по страховому случаю</v>
      </c>
      <c r="F26" s="213" t="n">
        <v>20</v>
      </c>
      <c r="G26" s="214" t="n">
        <v>1</v>
      </c>
      <c r="H26" s="214" t="n">
        <v>16</v>
      </c>
      <c r="I26" s="214" t="n">
        <f aca="false">G26+H26</f>
        <v>17</v>
      </c>
      <c r="J26" s="224" t="n">
        <f aca="false">K26/$J$56</f>
        <v>0.00785582255083179</v>
      </c>
      <c r="K26" s="216" t="n">
        <f aca="false">G26+H26-SUM(P26:T26)</f>
        <v>17</v>
      </c>
      <c r="L26" s="216" t="n">
        <v>17</v>
      </c>
      <c r="M26" s="216" t="str">
        <f aca="false">IF(K26=L26,"True","!!!")</f>
        <v>True</v>
      </c>
      <c r="N26" s="214" t="n">
        <v>4</v>
      </c>
      <c r="O26" s="214" t="n">
        <v>8</v>
      </c>
      <c r="P26" s="217" t="n">
        <v>0</v>
      </c>
      <c r="Q26" s="217" t="n">
        <v>0</v>
      </c>
      <c r="R26" s="217" t="n">
        <v>0</v>
      </c>
      <c r="S26" s="217" t="n">
        <v>0</v>
      </c>
      <c r="T26" s="213" t="n">
        <v>0</v>
      </c>
      <c r="U26" s="213" t="n">
        <v>30</v>
      </c>
      <c r="V26" s="214" t="n">
        <v>26</v>
      </c>
      <c r="W26" s="214" t="n">
        <v>0</v>
      </c>
      <c r="X26" s="213" t="n">
        <v>11</v>
      </c>
      <c r="Y26" s="213" t="n">
        <v>0</v>
      </c>
      <c r="Z26" s="214" t="n">
        <v>7</v>
      </c>
      <c r="AA26" s="213" t="n">
        <v>0</v>
      </c>
      <c r="AB26" s="214" t="n">
        <v>0</v>
      </c>
      <c r="AC26" s="214" t="n">
        <v>0</v>
      </c>
      <c r="AD26" s="214" t="n">
        <v>1</v>
      </c>
      <c r="AE26" s="214" t="n">
        <v>0</v>
      </c>
      <c r="AF26" s="214" t="n">
        <v>1</v>
      </c>
      <c r="AG26" s="214" t="n">
        <v>0</v>
      </c>
      <c r="AH26" s="214" t="n">
        <v>0</v>
      </c>
      <c r="AI26" s="214" t="n">
        <v>0</v>
      </c>
    </row>
    <row r="27" customFormat="false" ht="38.25" hidden="false" customHeight="false" outlineLevel="0" collapsed="false">
      <c r="A27" s="209" t="s">
        <v>887</v>
      </c>
      <c r="B27" s="210" t="s">
        <v>1258</v>
      </c>
      <c r="C27" s="226" t="s">
        <v>1355</v>
      </c>
      <c r="D27" s="229" t="s">
        <v>262</v>
      </c>
      <c r="E27" s="212" t="str">
        <f aca="false">CONCATENATE(A27,B27,C27,D27)</f>
        <v>Субъекты страхового делаСтраховые организацииСтрахование автогражданской ответственности (ОСАГО)Необоснованный отказ в выплате</v>
      </c>
      <c r="F27" s="213" t="n">
        <v>6</v>
      </c>
      <c r="G27" s="214" t="n">
        <v>0</v>
      </c>
      <c r="H27" s="214" t="n">
        <v>5</v>
      </c>
      <c r="I27" s="214" t="n">
        <f aca="false">G27+H27</f>
        <v>5</v>
      </c>
      <c r="J27" s="215" t="n">
        <f aca="false">K27/$J$56</f>
        <v>0.00231053604436229</v>
      </c>
      <c r="K27" s="216" t="n">
        <f aca="false">G27+H27-SUM(P27:T27)</f>
        <v>5</v>
      </c>
      <c r="L27" s="216" t="n">
        <v>5</v>
      </c>
      <c r="M27" s="216" t="str">
        <f aca="false">IF(K27=L27,"True","!!!")</f>
        <v>True</v>
      </c>
      <c r="N27" s="214" t="n">
        <v>1</v>
      </c>
      <c r="O27" s="214" t="n">
        <v>3</v>
      </c>
      <c r="P27" s="217" t="n">
        <v>0</v>
      </c>
      <c r="Q27" s="217" t="n">
        <v>0</v>
      </c>
      <c r="R27" s="217" t="n">
        <v>0</v>
      </c>
      <c r="S27" s="217" t="n">
        <v>0</v>
      </c>
      <c r="T27" s="213" t="n">
        <v>0</v>
      </c>
      <c r="U27" s="213" t="n">
        <v>11</v>
      </c>
      <c r="V27" s="214" t="n">
        <v>3</v>
      </c>
      <c r="W27" s="214" t="n">
        <v>0</v>
      </c>
      <c r="X27" s="213" t="n">
        <v>7</v>
      </c>
      <c r="Y27" s="213" t="n">
        <v>1</v>
      </c>
      <c r="Z27" s="214" t="n">
        <v>4</v>
      </c>
      <c r="AA27" s="213" t="n">
        <v>0</v>
      </c>
      <c r="AB27" s="214" t="n">
        <v>0</v>
      </c>
      <c r="AC27" s="214" t="n">
        <v>0</v>
      </c>
      <c r="AD27" s="214" t="n">
        <v>7</v>
      </c>
      <c r="AE27" s="214" t="n">
        <v>0</v>
      </c>
      <c r="AF27" s="214" t="n">
        <v>0</v>
      </c>
      <c r="AG27" s="214" t="n">
        <v>0</v>
      </c>
      <c r="AH27" s="214" t="n">
        <v>0</v>
      </c>
      <c r="AI27" s="214" t="n">
        <v>0</v>
      </c>
    </row>
    <row r="28" customFormat="false" ht="25.5" hidden="false" customHeight="false" outlineLevel="0" collapsed="false">
      <c r="A28" s="209" t="s">
        <v>887</v>
      </c>
      <c r="B28" s="210" t="s">
        <v>1258</v>
      </c>
      <c r="C28" s="226" t="s">
        <v>1355</v>
      </c>
      <c r="D28" s="212" t="s">
        <v>212</v>
      </c>
      <c r="E28" s="212" t="str">
        <f aca="false">CONCATENATE(A28,B28,C28,D28)</f>
        <v>Субъекты страхового делаСтраховые организацииСтрахование автогражданской ответственности (ОСАГО)Иные виды</v>
      </c>
      <c r="F28" s="213" t="n">
        <v>56</v>
      </c>
      <c r="G28" s="214" t="n">
        <v>5</v>
      </c>
      <c r="H28" s="214" t="n">
        <v>98</v>
      </c>
      <c r="I28" s="214" t="n">
        <f aca="false">G28+H28</f>
        <v>103</v>
      </c>
      <c r="J28" s="215" t="n">
        <f aca="false">K28/$J$56</f>
        <v>0.044362292051756</v>
      </c>
      <c r="K28" s="216" t="n">
        <f aca="false">G28+H28-SUM(P28:T28)</f>
        <v>96</v>
      </c>
      <c r="L28" s="216" t="e">
        <f aca="false">#N/A</f>
        <v>#N/A</v>
      </c>
      <c r="M28" s="216" t="e">
        <f aca="false">IF(K28=L28,"True","!!!")</f>
        <v>#N/A</v>
      </c>
      <c r="N28" s="214" t="n">
        <v>15</v>
      </c>
      <c r="O28" s="214" t="n">
        <v>57</v>
      </c>
      <c r="P28" s="217" t="n">
        <v>0</v>
      </c>
      <c r="Q28" s="217" t="n">
        <v>0</v>
      </c>
      <c r="R28" s="217" t="n">
        <v>0</v>
      </c>
      <c r="S28" s="217" t="n">
        <v>3</v>
      </c>
      <c r="T28" s="213" t="n">
        <v>4</v>
      </c>
      <c r="U28" s="213" t="n">
        <v>134</v>
      </c>
      <c r="V28" s="214" t="n">
        <v>72</v>
      </c>
      <c r="W28" s="214" t="n">
        <v>1</v>
      </c>
      <c r="X28" s="213" t="n">
        <v>82</v>
      </c>
      <c r="Y28" s="213" t="n">
        <v>12</v>
      </c>
      <c r="Z28" s="214" t="n">
        <v>71</v>
      </c>
      <c r="AA28" s="213" t="n">
        <v>5</v>
      </c>
      <c r="AB28" s="214" t="n">
        <v>1</v>
      </c>
      <c r="AC28" s="214" t="n">
        <v>5</v>
      </c>
      <c r="AD28" s="214" t="n">
        <v>3</v>
      </c>
      <c r="AE28" s="214" t="n">
        <v>2</v>
      </c>
      <c r="AF28" s="214" t="n">
        <v>17</v>
      </c>
      <c r="AG28" s="214" t="n">
        <v>3</v>
      </c>
      <c r="AH28" s="214" t="n">
        <v>0</v>
      </c>
      <c r="AI28" s="214" t="n">
        <v>0</v>
      </c>
    </row>
    <row r="29" customFormat="false" ht="38.25" hidden="false" customHeight="false" outlineLevel="0" collapsed="false">
      <c r="A29" s="209" t="s">
        <v>887</v>
      </c>
      <c r="B29" s="210" t="s">
        <v>1258</v>
      </c>
      <c r="C29" s="230" t="s">
        <v>1356</v>
      </c>
      <c r="D29" s="212" t="s">
        <v>212</v>
      </c>
      <c r="E29" s="212" t="str">
        <f aca="false">CONCATENATE(A29,B29,C29,D29)</f>
        <v>Субъекты страхового делаСтраховые организацииСтрахование добровольной автогражданской ответственности (расширение ОСАГО)Иные виды</v>
      </c>
      <c r="F29" s="213" t="n">
        <v>0</v>
      </c>
      <c r="G29" s="214" t="n">
        <v>0</v>
      </c>
      <c r="H29" s="214" t="n">
        <v>2</v>
      </c>
      <c r="I29" s="214" t="n">
        <f aca="false">G29+H29</f>
        <v>2</v>
      </c>
      <c r="J29" s="215" t="n">
        <f aca="false">K29/$J$56</f>
        <v>0.000924214417744917</v>
      </c>
      <c r="K29" s="216" t="n">
        <f aca="false">G29+H29-SUM(P29:T29)</f>
        <v>2</v>
      </c>
      <c r="L29" s="216" t="e">
        <f aca="false">#N/A</f>
        <v>#N/A</v>
      </c>
      <c r="M29" s="216" t="e">
        <f aca="false">IF(K29=L29,"True","!!!")</f>
        <v>#N/A</v>
      </c>
      <c r="N29" s="214" t="n">
        <v>1</v>
      </c>
      <c r="O29" s="214" t="n">
        <v>1</v>
      </c>
      <c r="P29" s="217" t="n">
        <v>0</v>
      </c>
      <c r="Q29" s="217" t="n">
        <v>0</v>
      </c>
      <c r="R29" s="217" t="n">
        <v>0</v>
      </c>
      <c r="S29" s="217" t="n">
        <v>0</v>
      </c>
      <c r="T29" s="213" t="n">
        <v>0</v>
      </c>
      <c r="U29" s="213" t="n">
        <v>1</v>
      </c>
      <c r="V29" s="214" t="n">
        <v>0</v>
      </c>
      <c r="W29" s="214" t="n">
        <v>0</v>
      </c>
      <c r="X29" s="213" t="n">
        <v>2</v>
      </c>
      <c r="Y29" s="213" t="n">
        <v>0</v>
      </c>
      <c r="Z29" s="214" t="n">
        <v>3</v>
      </c>
      <c r="AA29" s="213" t="n">
        <v>0</v>
      </c>
      <c r="AB29" s="214" t="n">
        <v>1</v>
      </c>
      <c r="AC29" s="214" t="n">
        <v>0</v>
      </c>
      <c r="AD29" s="214" t="n">
        <v>1</v>
      </c>
      <c r="AE29" s="214" t="n">
        <v>0</v>
      </c>
      <c r="AF29" s="214" t="n">
        <v>0</v>
      </c>
      <c r="AG29" s="214" t="n">
        <v>0</v>
      </c>
      <c r="AH29" s="214" t="n">
        <v>0</v>
      </c>
      <c r="AI29" s="214" t="n">
        <v>0</v>
      </c>
    </row>
    <row r="30" customFormat="false" ht="38.25" hidden="false" customHeight="false" outlineLevel="0" collapsed="false">
      <c r="A30" s="209" t="s">
        <v>887</v>
      </c>
      <c r="B30" s="210" t="s">
        <v>1258</v>
      </c>
      <c r="C30" s="225" t="s">
        <v>1357</v>
      </c>
      <c r="D30" s="212" t="s">
        <v>216</v>
      </c>
      <c r="E30" s="212" t="str">
        <f aca="false">CONCATENATE(A30,B30,C30,D30)</f>
        <v>Субъекты страхового делаСтраховые организацииСтрахование автоКАСКОНарушение сроков и порядка выплаты страхового возмещения</v>
      </c>
      <c r="F30" s="213" t="n">
        <v>170</v>
      </c>
      <c r="G30" s="214" t="n">
        <v>7</v>
      </c>
      <c r="H30" s="214" t="n">
        <v>176</v>
      </c>
      <c r="I30" s="214" t="n">
        <f aca="false">G30+H30</f>
        <v>183</v>
      </c>
      <c r="J30" s="224" t="n">
        <f aca="false">K30/$J$56</f>
        <v>0.0822550831792976</v>
      </c>
      <c r="K30" s="216" t="n">
        <f aca="false">G30+H30-SUM(P30:T30)</f>
        <v>178</v>
      </c>
      <c r="L30" s="216" t="n">
        <v>180</v>
      </c>
      <c r="M30" s="216" t="str">
        <f aca="false">IF(K30=L30,"True","!!!")</f>
        <v>!!!</v>
      </c>
      <c r="N30" s="214" t="n">
        <v>27</v>
      </c>
      <c r="O30" s="214" t="n">
        <v>58</v>
      </c>
      <c r="P30" s="217" t="n">
        <v>0</v>
      </c>
      <c r="Q30" s="217" t="n">
        <v>0</v>
      </c>
      <c r="R30" s="217" t="n">
        <v>0</v>
      </c>
      <c r="S30" s="217" t="n">
        <v>0</v>
      </c>
      <c r="T30" s="213" t="n">
        <v>5</v>
      </c>
      <c r="U30" s="213" t="n">
        <v>223</v>
      </c>
      <c r="V30" s="214" t="n">
        <v>127</v>
      </c>
      <c r="W30" s="214" t="n">
        <v>0</v>
      </c>
      <c r="X30" s="213" t="n">
        <v>225</v>
      </c>
      <c r="Y30" s="213" t="n">
        <v>12</v>
      </c>
      <c r="Z30" s="214" t="n">
        <v>171</v>
      </c>
      <c r="AA30" s="213" t="n">
        <v>4</v>
      </c>
      <c r="AB30" s="214" t="n">
        <v>27</v>
      </c>
      <c r="AC30" s="214" t="n">
        <v>19</v>
      </c>
      <c r="AD30" s="214" t="n">
        <v>13</v>
      </c>
      <c r="AE30" s="214" t="n">
        <v>0</v>
      </c>
      <c r="AF30" s="214" t="n">
        <v>19</v>
      </c>
      <c r="AG30" s="214" t="n">
        <v>0</v>
      </c>
      <c r="AH30" s="214" t="n">
        <v>0</v>
      </c>
      <c r="AI30" s="214" t="n">
        <v>2</v>
      </c>
    </row>
    <row r="31" customFormat="false" ht="25.5" hidden="false" customHeight="false" outlineLevel="0" collapsed="false">
      <c r="A31" s="209" t="s">
        <v>887</v>
      </c>
      <c r="B31" s="210" t="s">
        <v>1258</v>
      </c>
      <c r="C31" s="225" t="s">
        <v>1357</v>
      </c>
      <c r="D31" s="212" t="s">
        <v>218</v>
      </c>
      <c r="E31" s="212" t="str">
        <f aca="false">CONCATENATE(A31,B31,C31,D31)</f>
        <v>Субъекты страхового делаСтраховые организацииСтрахование автоКАСКОНесогласие с размером страхового возмещения</v>
      </c>
      <c r="F31" s="213" t="n">
        <v>3</v>
      </c>
      <c r="G31" s="214" t="n">
        <v>0</v>
      </c>
      <c r="H31" s="214" t="n">
        <v>19</v>
      </c>
      <c r="I31" s="214" t="n">
        <f aca="false">G31+H31</f>
        <v>19</v>
      </c>
      <c r="J31" s="224" t="n">
        <f aca="false">K31/$J$56</f>
        <v>0.00878003696857671</v>
      </c>
      <c r="K31" s="216" t="n">
        <f aca="false">G31+H31-SUM(P31:T31)</f>
        <v>19</v>
      </c>
      <c r="L31" s="216" t="n">
        <v>19</v>
      </c>
      <c r="M31" s="216" t="str">
        <f aca="false">IF(K31=L31,"True","!!!")</f>
        <v>True</v>
      </c>
      <c r="N31" s="214" t="n">
        <v>8</v>
      </c>
      <c r="O31" s="214" t="n">
        <v>6</v>
      </c>
      <c r="P31" s="217" t="n">
        <v>0</v>
      </c>
      <c r="Q31" s="217" t="n">
        <v>0</v>
      </c>
      <c r="R31" s="217" t="n">
        <v>0</v>
      </c>
      <c r="S31" s="217" t="n">
        <v>0</v>
      </c>
      <c r="T31" s="213" t="n">
        <v>0</v>
      </c>
      <c r="U31" s="213" t="n">
        <v>7</v>
      </c>
      <c r="V31" s="214" t="n">
        <v>8</v>
      </c>
      <c r="W31" s="214" t="n">
        <v>0</v>
      </c>
      <c r="X31" s="213" t="n">
        <v>14</v>
      </c>
      <c r="Y31" s="213" t="n">
        <v>0</v>
      </c>
      <c r="Z31" s="214" t="n">
        <v>14</v>
      </c>
      <c r="AA31" s="213" t="n">
        <v>0</v>
      </c>
      <c r="AB31" s="214" t="n">
        <v>0</v>
      </c>
      <c r="AC31" s="214" t="n">
        <v>0</v>
      </c>
      <c r="AD31" s="214" t="n">
        <v>1</v>
      </c>
      <c r="AE31" s="214" t="n">
        <v>0</v>
      </c>
      <c r="AF31" s="214" t="n">
        <v>0</v>
      </c>
      <c r="AG31" s="214" t="n">
        <v>0</v>
      </c>
      <c r="AH31" s="214" t="n">
        <v>0</v>
      </c>
      <c r="AI31" s="214" t="n">
        <v>0</v>
      </c>
    </row>
    <row r="32" customFormat="false" ht="25.5" hidden="false" customHeight="false" outlineLevel="0" collapsed="false">
      <c r="A32" s="209" t="s">
        <v>887</v>
      </c>
      <c r="B32" s="210" t="s">
        <v>1258</v>
      </c>
      <c r="C32" s="225" t="s">
        <v>1357</v>
      </c>
      <c r="D32" s="229" t="s">
        <v>220</v>
      </c>
      <c r="E32" s="212" t="str">
        <f aca="false">CONCATENATE(A32,B32,C32,D32)</f>
        <v>Субъекты страхового делаСтраховые организацииСтрахование автоКАСКООтказ в выплате страхового возмещения</v>
      </c>
      <c r="F32" s="213" t="n">
        <v>21</v>
      </c>
      <c r="G32" s="214" t="n">
        <v>1</v>
      </c>
      <c r="H32" s="214" t="n">
        <v>35</v>
      </c>
      <c r="I32" s="214" t="n">
        <f aca="false">G32+H32</f>
        <v>36</v>
      </c>
      <c r="J32" s="224" t="n">
        <f aca="false">K32/$J$56</f>
        <v>0.0166358595194085</v>
      </c>
      <c r="K32" s="216" t="n">
        <f aca="false">G32+H32-SUM(P32:T32)</f>
        <v>36</v>
      </c>
      <c r="L32" s="216" t="n">
        <v>36</v>
      </c>
      <c r="M32" s="216" t="str">
        <f aca="false">IF(K32=L32,"True","!!!")</f>
        <v>True</v>
      </c>
      <c r="N32" s="214" t="n">
        <v>10</v>
      </c>
      <c r="O32" s="214" t="n">
        <v>13</v>
      </c>
      <c r="P32" s="217" t="n">
        <v>0</v>
      </c>
      <c r="Q32" s="217" t="n">
        <v>0</v>
      </c>
      <c r="R32" s="217" t="n">
        <v>0</v>
      </c>
      <c r="S32" s="217" t="n">
        <v>0</v>
      </c>
      <c r="T32" s="213" t="n">
        <v>0</v>
      </c>
      <c r="U32" s="213" t="n">
        <v>24</v>
      </c>
      <c r="V32" s="214" t="n">
        <v>23</v>
      </c>
      <c r="W32" s="214" t="n">
        <v>0</v>
      </c>
      <c r="X32" s="213" t="n">
        <v>34</v>
      </c>
      <c r="Y32" s="213" t="n">
        <v>2</v>
      </c>
      <c r="Z32" s="214" t="n">
        <v>34</v>
      </c>
      <c r="AA32" s="213" t="n">
        <v>0</v>
      </c>
      <c r="AB32" s="214" t="n">
        <v>0</v>
      </c>
      <c r="AC32" s="214" t="n">
        <v>3</v>
      </c>
      <c r="AD32" s="214" t="n">
        <v>2</v>
      </c>
      <c r="AE32" s="214" t="n">
        <v>0</v>
      </c>
      <c r="AF32" s="214" t="n">
        <v>0</v>
      </c>
      <c r="AG32" s="214" t="n">
        <v>1</v>
      </c>
      <c r="AH32" s="214" t="n">
        <v>0</v>
      </c>
      <c r="AI32" s="214" t="n">
        <v>0</v>
      </c>
    </row>
    <row r="33" customFormat="false" ht="25.5" hidden="false" customHeight="false" outlineLevel="0" collapsed="false">
      <c r="A33" s="209" t="s">
        <v>887</v>
      </c>
      <c r="B33" s="210" t="s">
        <v>1258</v>
      </c>
      <c r="C33" s="225" t="s">
        <v>1357</v>
      </c>
      <c r="D33" s="212" t="s">
        <v>1358</v>
      </c>
      <c r="E33" s="212" t="str">
        <f aca="false">CONCATENATE(A33,B33,C33,D33)</f>
        <v>Субъекты страхового делаСтраховые организацииСтрахование автоКАСКОКачество и сроки ремонта</v>
      </c>
      <c r="F33" s="213" t="n">
        <v>10</v>
      </c>
      <c r="G33" s="214" t="n">
        <v>0</v>
      </c>
      <c r="H33" s="214" t="n">
        <v>8</v>
      </c>
      <c r="I33" s="214" t="n">
        <f aca="false">G33+H33</f>
        <v>8</v>
      </c>
      <c r="J33" s="215" t="n">
        <f aca="false">K33/$J$56</f>
        <v>0.00369685767097967</v>
      </c>
      <c r="K33" s="216" t="n">
        <f aca="false">G33+H33-SUM(P33:T33)</f>
        <v>8</v>
      </c>
      <c r="L33" s="216" t="n">
        <v>8</v>
      </c>
      <c r="M33" s="216" t="str">
        <f aca="false">IF(K33=L33,"True","!!!")</f>
        <v>True</v>
      </c>
      <c r="N33" s="214" t="n">
        <v>0</v>
      </c>
      <c r="O33" s="214" t="n">
        <v>3</v>
      </c>
      <c r="P33" s="217" t="n">
        <v>0</v>
      </c>
      <c r="Q33" s="217" t="n">
        <v>0</v>
      </c>
      <c r="R33" s="217" t="n">
        <v>0</v>
      </c>
      <c r="S33" s="217" t="n">
        <v>0</v>
      </c>
      <c r="T33" s="213" t="n">
        <v>0</v>
      </c>
      <c r="U33" s="213" t="n">
        <v>4</v>
      </c>
      <c r="V33" s="214" t="n">
        <v>12</v>
      </c>
      <c r="W33" s="214" t="n">
        <v>0</v>
      </c>
      <c r="X33" s="213" t="n">
        <v>4</v>
      </c>
      <c r="Y33" s="213" t="n">
        <v>0</v>
      </c>
      <c r="Z33" s="214" t="n">
        <v>6</v>
      </c>
      <c r="AA33" s="213" t="n">
        <v>1</v>
      </c>
      <c r="AB33" s="214" t="n">
        <v>4</v>
      </c>
      <c r="AC33" s="214" t="n">
        <v>0</v>
      </c>
      <c r="AD33" s="214" t="n">
        <v>4</v>
      </c>
      <c r="AE33" s="214" t="n">
        <v>0</v>
      </c>
      <c r="AF33" s="214" t="n">
        <v>0</v>
      </c>
      <c r="AG33" s="214" t="n">
        <v>0</v>
      </c>
      <c r="AH33" s="214" t="n">
        <v>0</v>
      </c>
      <c r="AI33" s="214" t="n">
        <v>0</v>
      </c>
    </row>
    <row r="34" customFormat="false" ht="25.5" hidden="false" customHeight="false" outlineLevel="0" collapsed="false">
      <c r="A34" s="209" t="s">
        <v>887</v>
      </c>
      <c r="B34" s="210" t="s">
        <v>1258</v>
      </c>
      <c r="C34" s="225" t="s">
        <v>1357</v>
      </c>
      <c r="D34" s="212" t="s">
        <v>212</v>
      </c>
      <c r="E34" s="212" t="str">
        <f aca="false">CONCATENATE(A34,B34,C34,D34)</f>
        <v>Субъекты страхового делаСтраховые организацииСтрахование автоКАСКОИные виды</v>
      </c>
      <c r="F34" s="213" t="n">
        <v>23</v>
      </c>
      <c r="G34" s="214" t="n">
        <v>3</v>
      </c>
      <c r="H34" s="214" t="n">
        <v>44</v>
      </c>
      <c r="I34" s="214" t="n">
        <f aca="false">G34+H34</f>
        <v>47</v>
      </c>
      <c r="J34" s="215" t="n">
        <f aca="false">K34/$J$56</f>
        <v>0.0207948243992606</v>
      </c>
      <c r="K34" s="216" t="n">
        <f aca="false">G34+H34-SUM(P34:T34)</f>
        <v>45</v>
      </c>
      <c r="L34" s="216" t="e">
        <f aca="false">#N/A</f>
        <v>#N/A</v>
      </c>
      <c r="M34" s="216" t="e">
        <f aca="false">IF(K34=L34,"True","!!!")</f>
        <v>#N/A</v>
      </c>
      <c r="N34" s="214" t="n">
        <v>10</v>
      </c>
      <c r="O34" s="214" t="n">
        <v>17</v>
      </c>
      <c r="P34" s="217" t="n">
        <v>0</v>
      </c>
      <c r="Q34" s="217" t="n">
        <v>0</v>
      </c>
      <c r="R34" s="217" t="n">
        <v>0</v>
      </c>
      <c r="S34" s="217" t="n">
        <v>2</v>
      </c>
      <c r="T34" s="213" t="n">
        <v>0</v>
      </c>
      <c r="U34" s="213" t="n">
        <v>37</v>
      </c>
      <c r="V34" s="214" t="n">
        <v>38</v>
      </c>
      <c r="W34" s="214" t="n">
        <v>0</v>
      </c>
      <c r="X34" s="213" t="n">
        <v>31</v>
      </c>
      <c r="Y34" s="213" t="n">
        <v>6</v>
      </c>
      <c r="Z34" s="214" t="n">
        <v>31</v>
      </c>
      <c r="AA34" s="213" t="n">
        <v>0</v>
      </c>
      <c r="AB34" s="214" t="n">
        <v>7</v>
      </c>
      <c r="AC34" s="214" t="n">
        <v>0</v>
      </c>
      <c r="AD34" s="214" t="n">
        <v>1</v>
      </c>
      <c r="AE34" s="214" t="n">
        <v>0</v>
      </c>
      <c r="AF34" s="214" t="n">
        <v>9</v>
      </c>
      <c r="AG34" s="214" t="n">
        <v>0</v>
      </c>
      <c r="AH34" s="214" t="n">
        <v>0</v>
      </c>
      <c r="AI34" s="214" t="n">
        <v>0</v>
      </c>
    </row>
    <row r="35" customFormat="false" ht="25.5" hidden="false" customHeight="false" outlineLevel="0" collapsed="false">
      <c r="A35" s="209" t="s">
        <v>887</v>
      </c>
      <c r="B35" s="210" t="s">
        <v>1258</v>
      </c>
      <c r="C35" s="222" t="s">
        <v>921</v>
      </c>
      <c r="D35" s="212" t="s">
        <v>1359</v>
      </c>
      <c r="E35" s="212" t="str">
        <f aca="false">CONCATENATE(A35,B35,C35,D35)</f>
        <v>Субъекты страхового делаСтраховые организацииСтрахование имущества физ. лицЗа исключением транпортных средств</v>
      </c>
      <c r="F35" s="213" t="n">
        <v>14</v>
      </c>
      <c r="G35" s="214" t="n">
        <v>0</v>
      </c>
      <c r="H35" s="214" t="n">
        <v>22</v>
      </c>
      <c r="I35" s="214" t="n">
        <f aca="false">G35+H35</f>
        <v>22</v>
      </c>
      <c r="J35" s="224" t="n">
        <f aca="false">K35/$J$56</f>
        <v>0.00831792975970425</v>
      </c>
      <c r="K35" s="216" t="n">
        <f aca="false">G35+H35-SUM(P35:T35)</f>
        <v>18</v>
      </c>
      <c r="L35" s="216" t="e">
        <f aca="false">#N/A</f>
        <v>#N/A</v>
      </c>
      <c r="M35" s="216" t="e">
        <f aca="false">IF(K35=L35,"True","!!!")</f>
        <v>#N/A</v>
      </c>
      <c r="N35" s="214" t="n">
        <v>2</v>
      </c>
      <c r="O35" s="214" t="n">
        <v>9</v>
      </c>
      <c r="P35" s="217" t="n">
        <v>0</v>
      </c>
      <c r="Q35" s="217" t="n">
        <v>0</v>
      </c>
      <c r="R35" s="217" t="n">
        <v>0</v>
      </c>
      <c r="S35" s="217" t="n">
        <v>0</v>
      </c>
      <c r="T35" s="213" t="n">
        <v>4</v>
      </c>
      <c r="U35" s="213" t="n">
        <v>22</v>
      </c>
      <c r="V35" s="214" t="n">
        <v>16</v>
      </c>
      <c r="W35" s="214" t="n">
        <v>0</v>
      </c>
      <c r="X35" s="213" t="n">
        <v>16</v>
      </c>
      <c r="Y35" s="213" t="n">
        <v>1</v>
      </c>
      <c r="Z35" s="214" t="n">
        <v>18</v>
      </c>
      <c r="AA35" s="213" t="n">
        <v>0</v>
      </c>
      <c r="AB35" s="214" t="n">
        <v>1</v>
      </c>
      <c r="AC35" s="214" t="n">
        <v>0</v>
      </c>
      <c r="AD35" s="214" t="n">
        <v>5</v>
      </c>
      <c r="AE35" s="214" t="n">
        <v>0</v>
      </c>
      <c r="AF35" s="214" t="n">
        <v>0</v>
      </c>
      <c r="AG35" s="214" t="n">
        <v>0</v>
      </c>
      <c r="AH35" s="214" t="n">
        <v>0</v>
      </c>
      <c r="AI35" s="214" t="n">
        <v>0</v>
      </c>
    </row>
    <row r="36" customFormat="false" ht="25.5" hidden="false" customHeight="false" outlineLevel="0" collapsed="false">
      <c r="A36" s="209" t="s">
        <v>887</v>
      </c>
      <c r="B36" s="210" t="s">
        <v>1258</v>
      </c>
      <c r="C36" s="222" t="s">
        <v>921</v>
      </c>
      <c r="D36" s="212" t="s">
        <v>212</v>
      </c>
      <c r="E36" s="212" t="str">
        <f aca="false">CONCATENATE(A36,B36,C36,D36)</f>
        <v>Субъекты страхового делаСтраховые организацииСтрахование имущества физ. лицИные виды</v>
      </c>
      <c r="F36" s="213" t="n">
        <v>12</v>
      </c>
      <c r="G36" s="214" t="n">
        <v>0</v>
      </c>
      <c r="H36" s="214" t="n">
        <v>19</v>
      </c>
      <c r="I36" s="214" t="n">
        <f aca="false">G36+H36</f>
        <v>19</v>
      </c>
      <c r="J36" s="215" t="n">
        <f aca="false">K36/$J$56</f>
        <v>0.00693160813308688</v>
      </c>
      <c r="K36" s="216" t="n">
        <f aca="false">G36+H36-SUM(P36:T36)</f>
        <v>15</v>
      </c>
      <c r="L36" s="216" t="e">
        <f aca="false">#N/A</f>
        <v>#N/A</v>
      </c>
      <c r="M36" s="216" t="e">
        <f aca="false">IF(K36=L36,"True","!!!")</f>
        <v>#N/A</v>
      </c>
      <c r="N36" s="214" t="n">
        <v>4</v>
      </c>
      <c r="O36" s="214" t="n">
        <v>9</v>
      </c>
      <c r="P36" s="217" t="n">
        <v>0</v>
      </c>
      <c r="Q36" s="217" t="n">
        <v>2</v>
      </c>
      <c r="R36" s="217" t="n">
        <v>0</v>
      </c>
      <c r="S36" s="217" t="n">
        <v>0</v>
      </c>
      <c r="T36" s="213" t="n">
        <v>2</v>
      </c>
      <c r="U36" s="213" t="n">
        <v>26</v>
      </c>
      <c r="V36" s="214" t="n">
        <v>19</v>
      </c>
      <c r="W36" s="214" t="n">
        <v>0</v>
      </c>
      <c r="X36" s="213" t="n">
        <v>8</v>
      </c>
      <c r="Y36" s="213" t="n">
        <v>3</v>
      </c>
      <c r="Z36" s="214" t="n">
        <v>5</v>
      </c>
      <c r="AA36" s="213" t="n">
        <v>1</v>
      </c>
      <c r="AB36" s="214" t="n">
        <v>0</v>
      </c>
      <c r="AC36" s="214" t="n">
        <v>0</v>
      </c>
      <c r="AD36" s="214" t="n">
        <v>0</v>
      </c>
      <c r="AE36" s="214" t="n">
        <v>0</v>
      </c>
      <c r="AF36" s="214" t="n">
        <v>3</v>
      </c>
      <c r="AG36" s="214" t="n">
        <v>0</v>
      </c>
      <c r="AH36" s="214" t="n">
        <v>0</v>
      </c>
      <c r="AI36" s="214" t="n">
        <v>0</v>
      </c>
    </row>
    <row r="37" customFormat="false" ht="38.25" hidden="false" customHeight="false" outlineLevel="0" collapsed="false">
      <c r="A37" s="209" t="s">
        <v>887</v>
      </c>
      <c r="B37" s="210" t="s">
        <v>1258</v>
      </c>
      <c r="C37" s="225" t="s">
        <v>929</v>
      </c>
      <c r="D37" s="212" t="s">
        <v>1360</v>
      </c>
      <c r="E37" s="212" t="str">
        <f aca="false">CONCATENATE(A37,B37,C37,D37)</f>
        <v>Субъекты страхового делаСтраховые организацииСтрахование имущества юр. лицЗа исключением транспортных средств и сельскохозяйственного страхования</v>
      </c>
      <c r="F37" s="213" t="n">
        <v>8</v>
      </c>
      <c r="G37" s="214" t="n">
        <v>7</v>
      </c>
      <c r="H37" s="214" t="n">
        <v>2</v>
      </c>
      <c r="I37" s="214" t="n">
        <f aca="false">G37+H37</f>
        <v>9</v>
      </c>
      <c r="J37" s="215" t="n">
        <f aca="false">K37/$J$56</f>
        <v>0.00369685767097967</v>
      </c>
      <c r="K37" s="216" t="n">
        <f aca="false">G37+H37-SUM(P37:T37)</f>
        <v>8</v>
      </c>
      <c r="L37" s="216" t="e">
        <f aca="false">#N/A</f>
        <v>#N/A</v>
      </c>
      <c r="M37" s="216" t="e">
        <f aca="false">IF(K37=L37,"True","!!!")</f>
        <v>#N/A</v>
      </c>
      <c r="N37" s="214" t="n">
        <v>3</v>
      </c>
      <c r="O37" s="214" t="n">
        <v>6</v>
      </c>
      <c r="P37" s="217" t="n">
        <v>0</v>
      </c>
      <c r="Q37" s="217" t="n">
        <v>0</v>
      </c>
      <c r="R37" s="217" t="n">
        <v>0</v>
      </c>
      <c r="S37" s="217" t="n">
        <v>0</v>
      </c>
      <c r="T37" s="213" t="n">
        <v>1</v>
      </c>
      <c r="U37" s="213" t="n">
        <v>13</v>
      </c>
      <c r="V37" s="214" t="n">
        <v>11</v>
      </c>
      <c r="W37" s="214" t="n">
        <v>0</v>
      </c>
      <c r="X37" s="213" t="n">
        <v>5</v>
      </c>
      <c r="Y37" s="213" t="n">
        <v>0</v>
      </c>
      <c r="Z37" s="214" t="n">
        <v>5</v>
      </c>
      <c r="AA37" s="213" t="n">
        <v>0</v>
      </c>
      <c r="AB37" s="214" t="n">
        <v>0</v>
      </c>
      <c r="AC37" s="214" t="n">
        <v>0</v>
      </c>
      <c r="AD37" s="214" t="n">
        <v>0</v>
      </c>
      <c r="AE37" s="214" t="n">
        <v>0</v>
      </c>
      <c r="AF37" s="214" t="n">
        <v>0</v>
      </c>
      <c r="AG37" s="214" t="n">
        <v>0</v>
      </c>
      <c r="AH37" s="214" t="n">
        <v>0</v>
      </c>
      <c r="AI37" s="214" t="n">
        <v>0</v>
      </c>
    </row>
    <row r="38" customFormat="false" ht="38.25" hidden="false" customHeight="false" outlineLevel="0" collapsed="false">
      <c r="A38" s="209" t="s">
        <v>887</v>
      </c>
      <c r="B38" s="210" t="s">
        <v>1258</v>
      </c>
      <c r="C38" s="225" t="s">
        <v>929</v>
      </c>
      <c r="D38" s="212" t="s">
        <v>933</v>
      </c>
      <c r="E38" s="212" t="str">
        <f aca="false">CONCATENATE(A38,B38,C38,D38)</f>
        <v>Субъекты страхового делаСтраховые организацииСтрахование имущества юр. лицОбязательное страхование опасных производственных объектов (ОСОПО)</v>
      </c>
      <c r="F38" s="213" t="n">
        <v>0</v>
      </c>
      <c r="G38" s="214" t="n">
        <v>0</v>
      </c>
      <c r="H38" s="214" t="n">
        <v>0</v>
      </c>
      <c r="I38" s="214" t="n">
        <f aca="false">G38+H38</f>
        <v>0</v>
      </c>
      <c r="J38" s="215" t="n">
        <f aca="false">K38/$J$56</f>
        <v>0</v>
      </c>
      <c r="K38" s="216" t="n">
        <f aca="false">G38+H38-SUM(P38:T38)</f>
        <v>0</v>
      </c>
      <c r="L38" s="216" t="e">
        <f aca="false">#N/A</f>
        <v>#N/A</v>
      </c>
      <c r="M38" s="216" t="e">
        <f aca="false">IF(K38=L38,"True","!!!")</f>
        <v>#N/A</v>
      </c>
      <c r="N38" s="214" t="n">
        <v>0</v>
      </c>
      <c r="O38" s="214" t="n">
        <v>0</v>
      </c>
      <c r="P38" s="217" t="n">
        <v>0</v>
      </c>
      <c r="Q38" s="217" t="n">
        <v>0</v>
      </c>
      <c r="R38" s="217" t="n">
        <v>0</v>
      </c>
      <c r="S38" s="217" t="n">
        <v>0</v>
      </c>
      <c r="T38" s="213" t="n">
        <v>0</v>
      </c>
      <c r="U38" s="213" t="n">
        <v>0</v>
      </c>
      <c r="V38" s="214" t="n">
        <v>0</v>
      </c>
      <c r="W38" s="214" t="n">
        <v>0</v>
      </c>
      <c r="X38" s="213" t="n">
        <v>0</v>
      </c>
      <c r="Y38" s="213" t="n">
        <v>0</v>
      </c>
      <c r="Z38" s="214" t="n">
        <v>0</v>
      </c>
      <c r="AA38" s="213" t="n">
        <v>0</v>
      </c>
      <c r="AB38" s="214" t="n">
        <v>0</v>
      </c>
      <c r="AC38" s="214" t="n">
        <v>0</v>
      </c>
      <c r="AD38" s="214" t="n">
        <v>0</v>
      </c>
      <c r="AE38" s="214" t="n">
        <v>0</v>
      </c>
      <c r="AF38" s="214" t="n">
        <v>0</v>
      </c>
      <c r="AG38" s="214" t="n">
        <v>0</v>
      </c>
      <c r="AH38" s="214" t="n">
        <v>0</v>
      </c>
      <c r="AI38" s="214" t="n">
        <v>0</v>
      </c>
    </row>
    <row r="39" customFormat="false" ht="38.25" hidden="false" customHeight="false" outlineLevel="0" collapsed="false">
      <c r="A39" s="209" t="s">
        <v>887</v>
      </c>
      <c r="B39" s="210" t="s">
        <v>1258</v>
      </c>
      <c r="C39" s="225" t="s">
        <v>929</v>
      </c>
      <c r="D39" s="212" t="s">
        <v>935</v>
      </c>
      <c r="E39" s="212" t="str">
        <f aca="false">CONCATENATE(A39,B39,C39,D39)</f>
        <v>Субъекты страхового делаСтраховые организацииСтрахование имущества юр. лицОбязательное страхование гражданской ответственности перевозчиков (ОСГОП)</v>
      </c>
      <c r="F39" s="213" t="n">
        <v>3</v>
      </c>
      <c r="G39" s="214" t="n">
        <v>0</v>
      </c>
      <c r="H39" s="214" t="n">
        <v>0</v>
      </c>
      <c r="I39" s="214" t="n">
        <f aca="false">G39+H39</f>
        <v>0</v>
      </c>
      <c r="J39" s="215" t="n">
        <f aca="false">K39/$J$56</f>
        <v>0</v>
      </c>
      <c r="K39" s="216" t="n">
        <f aca="false">G39+H39-SUM(P39:T39)</f>
        <v>0</v>
      </c>
      <c r="L39" s="216" t="e">
        <f aca="false">#N/A</f>
        <v>#N/A</v>
      </c>
      <c r="M39" s="216" t="e">
        <f aca="false">IF(K39=L39,"True","!!!")</f>
        <v>#N/A</v>
      </c>
      <c r="N39" s="214" t="n">
        <v>0</v>
      </c>
      <c r="O39" s="214" t="n">
        <v>0</v>
      </c>
      <c r="P39" s="217" t="n">
        <v>0</v>
      </c>
      <c r="Q39" s="217" t="n">
        <v>0</v>
      </c>
      <c r="R39" s="217" t="n">
        <v>0</v>
      </c>
      <c r="S39" s="217" t="n">
        <v>0</v>
      </c>
      <c r="T39" s="213" t="n">
        <v>0</v>
      </c>
      <c r="U39" s="213" t="n">
        <v>3</v>
      </c>
      <c r="V39" s="214" t="n">
        <v>3</v>
      </c>
      <c r="W39" s="214" t="n">
        <v>0</v>
      </c>
      <c r="X39" s="213" t="n">
        <v>0</v>
      </c>
      <c r="Y39" s="213" t="n">
        <v>0</v>
      </c>
      <c r="Z39" s="214" t="n">
        <v>0</v>
      </c>
      <c r="AA39" s="213" t="n">
        <v>0</v>
      </c>
      <c r="AB39" s="214" t="n">
        <v>0</v>
      </c>
      <c r="AC39" s="214" t="n">
        <v>0</v>
      </c>
      <c r="AD39" s="214" t="n">
        <v>0</v>
      </c>
      <c r="AE39" s="214" t="n">
        <v>0</v>
      </c>
      <c r="AF39" s="214" t="n">
        <v>0</v>
      </c>
      <c r="AG39" s="214" t="n">
        <v>0</v>
      </c>
      <c r="AH39" s="214" t="n">
        <v>0</v>
      </c>
      <c r="AI39" s="214" t="n">
        <v>0</v>
      </c>
    </row>
    <row r="40" customFormat="false" ht="25.5" hidden="false" customHeight="false" outlineLevel="0" collapsed="false">
      <c r="A40" s="209" t="s">
        <v>887</v>
      </c>
      <c r="B40" s="210" t="s">
        <v>1258</v>
      </c>
      <c r="C40" s="225" t="s">
        <v>929</v>
      </c>
      <c r="D40" s="212" t="s">
        <v>212</v>
      </c>
      <c r="E40" s="212" t="str">
        <f aca="false">CONCATENATE(A40,B40,C40,D40)</f>
        <v>Субъекты страхового делаСтраховые организацииСтрахование имущества юр. лицИные виды</v>
      </c>
      <c r="F40" s="213" t="n">
        <v>1</v>
      </c>
      <c r="G40" s="214" t="n">
        <v>2</v>
      </c>
      <c r="H40" s="214" t="n">
        <v>0</v>
      </c>
      <c r="I40" s="214" t="n">
        <f aca="false">G40+H40</f>
        <v>2</v>
      </c>
      <c r="J40" s="215" t="n">
        <f aca="false">K40/$J$56</f>
        <v>0.000924214417744917</v>
      </c>
      <c r="K40" s="216" t="n">
        <f aca="false">G40+H40-SUM(P40:T40)</f>
        <v>2</v>
      </c>
      <c r="L40" s="216" t="e">
        <f aca="false">#N/A</f>
        <v>#N/A</v>
      </c>
      <c r="M40" s="216" t="e">
        <f aca="false">IF(K40=L40,"True","!!!")</f>
        <v>#N/A</v>
      </c>
      <c r="N40" s="214" t="n">
        <v>1</v>
      </c>
      <c r="O40" s="214" t="n">
        <v>0</v>
      </c>
      <c r="P40" s="217" t="n">
        <v>0</v>
      </c>
      <c r="Q40" s="217" t="n">
        <v>0</v>
      </c>
      <c r="R40" s="217" t="n">
        <v>0</v>
      </c>
      <c r="S40" s="217" t="n">
        <v>0</v>
      </c>
      <c r="T40" s="213" t="n">
        <v>0</v>
      </c>
      <c r="U40" s="213" t="n">
        <v>1</v>
      </c>
      <c r="V40" s="214" t="n">
        <v>1</v>
      </c>
      <c r="W40" s="214" t="n">
        <v>0</v>
      </c>
      <c r="X40" s="213" t="n">
        <v>2</v>
      </c>
      <c r="Y40" s="213" t="n">
        <v>0</v>
      </c>
      <c r="Z40" s="214" t="n">
        <v>1</v>
      </c>
      <c r="AA40" s="213" t="n">
        <v>0</v>
      </c>
      <c r="AB40" s="214" t="n">
        <v>0</v>
      </c>
      <c r="AC40" s="214" t="n">
        <v>0</v>
      </c>
      <c r="AD40" s="214" t="n">
        <v>0</v>
      </c>
      <c r="AE40" s="214" t="n">
        <v>0</v>
      </c>
      <c r="AF40" s="214" t="n">
        <v>0</v>
      </c>
      <c r="AG40" s="214" t="n">
        <v>0</v>
      </c>
      <c r="AH40" s="214" t="n">
        <v>0</v>
      </c>
      <c r="AI40" s="214" t="n">
        <v>0</v>
      </c>
    </row>
    <row r="41" customFormat="false" ht="38.25" hidden="false" customHeight="false" outlineLevel="0" collapsed="false">
      <c r="A41" s="209" t="s">
        <v>887</v>
      </c>
      <c r="B41" s="210" t="s">
        <v>1258</v>
      </c>
      <c r="C41" s="231" t="s">
        <v>941</v>
      </c>
      <c r="D41" s="212" t="s">
        <v>943</v>
      </c>
      <c r="E41" s="212" t="str">
        <f aca="false">CONCATENATE(A41,B41,C41,D41)</f>
        <v>Субъекты страхового делаСтраховые организацииСтрахование гражданской ответственности физ. лицВладельцы транспортных средств (ж/д, авиа, водный)</v>
      </c>
      <c r="F41" s="213" t="n">
        <v>0</v>
      </c>
      <c r="G41" s="214" t="n">
        <v>0</v>
      </c>
      <c r="H41" s="214" t="n">
        <v>0</v>
      </c>
      <c r="I41" s="214" t="n">
        <f aca="false">G41+H41</f>
        <v>0</v>
      </c>
      <c r="J41" s="215" t="n">
        <f aca="false">K41/$J$56</f>
        <v>0</v>
      </c>
      <c r="K41" s="216" t="n">
        <f aca="false">G41+H41-SUM(P41:T41)</f>
        <v>0</v>
      </c>
      <c r="L41" s="216" t="e">
        <f aca="false">#N/A</f>
        <v>#N/A</v>
      </c>
      <c r="M41" s="216" t="e">
        <f aca="false">IF(K41=L41,"True","!!!")</f>
        <v>#N/A</v>
      </c>
      <c r="N41" s="214" t="n">
        <v>0</v>
      </c>
      <c r="O41" s="214" t="n">
        <v>0</v>
      </c>
      <c r="P41" s="217" t="n">
        <v>0</v>
      </c>
      <c r="Q41" s="217" t="n">
        <v>0</v>
      </c>
      <c r="R41" s="217" t="n">
        <v>0</v>
      </c>
      <c r="S41" s="217" t="n">
        <v>0</v>
      </c>
      <c r="T41" s="213" t="n">
        <v>0</v>
      </c>
      <c r="U41" s="213" t="n">
        <v>0</v>
      </c>
      <c r="V41" s="214" t="n">
        <v>0</v>
      </c>
      <c r="W41" s="214" t="n">
        <v>0</v>
      </c>
      <c r="X41" s="213" t="n">
        <v>0</v>
      </c>
      <c r="Y41" s="213" t="n">
        <v>0</v>
      </c>
      <c r="Z41" s="214" t="n">
        <v>0</v>
      </c>
      <c r="AA41" s="213" t="n">
        <v>0</v>
      </c>
      <c r="AB41" s="214" t="n">
        <v>0</v>
      </c>
      <c r="AC41" s="214" t="n">
        <v>0</v>
      </c>
      <c r="AD41" s="214" t="n">
        <v>0</v>
      </c>
      <c r="AE41" s="214" t="n">
        <v>0</v>
      </c>
      <c r="AF41" s="214" t="n">
        <v>0</v>
      </c>
      <c r="AG41" s="214" t="n">
        <v>0</v>
      </c>
      <c r="AH41" s="214" t="n">
        <v>0</v>
      </c>
      <c r="AI41" s="214" t="n">
        <v>0</v>
      </c>
    </row>
    <row r="42" customFormat="false" ht="38.25" hidden="false" customHeight="false" outlineLevel="0" collapsed="false">
      <c r="A42" s="209" t="s">
        <v>887</v>
      </c>
      <c r="B42" s="210" t="s">
        <v>1258</v>
      </c>
      <c r="C42" s="231" t="s">
        <v>941</v>
      </c>
      <c r="D42" s="212" t="s">
        <v>1361</v>
      </c>
      <c r="E42" s="212" t="str">
        <f aca="false">CONCATENATE(A42,B42,C42,D42)</f>
        <v>Субъекты страхового делаСтраховые организацииСтрахование гражданской ответственности физ. лицЗа неисполнение или ненадлежащее исполнение обязательств по договору</v>
      </c>
      <c r="F42" s="213" t="n">
        <v>26</v>
      </c>
      <c r="G42" s="214" t="n">
        <v>0</v>
      </c>
      <c r="H42" s="214" t="n">
        <v>51</v>
      </c>
      <c r="I42" s="214" t="n">
        <f aca="false">G42+H42</f>
        <v>51</v>
      </c>
      <c r="J42" s="220" t="n">
        <f aca="false">K42/$J$56</f>
        <v>0.0235674676524954</v>
      </c>
      <c r="K42" s="221" t="n">
        <f aca="false">G42+H42-SUM(P42:T42)</f>
        <v>51</v>
      </c>
      <c r="L42" s="221" t="e">
        <f aca="false">#N/A</f>
        <v>#N/A</v>
      </c>
      <c r="M42" s="221" t="e">
        <f aca="false">IF(K42=L42,"True","!!!")</f>
        <v>#N/A</v>
      </c>
      <c r="N42" s="214" t="n">
        <v>55</v>
      </c>
      <c r="O42" s="214" t="n">
        <v>7</v>
      </c>
      <c r="P42" s="217" t="n">
        <v>0</v>
      </c>
      <c r="Q42" s="217" t="n">
        <v>0</v>
      </c>
      <c r="R42" s="217" t="n">
        <v>0</v>
      </c>
      <c r="S42" s="217" t="n">
        <v>0</v>
      </c>
      <c r="T42" s="213" t="n">
        <v>0</v>
      </c>
      <c r="U42" s="213" t="n">
        <v>75</v>
      </c>
      <c r="V42" s="214" t="n">
        <v>7</v>
      </c>
      <c r="W42" s="214" t="n">
        <v>0</v>
      </c>
      <c r="X42" s="213" t="n">
        <v>70</v>
      </c>
      <c r="Y42" s="213" t="n">
        <v>0</v>
      </c>
      <c r="Z42" s="214" t="n">
        <v>12</v>
      </c>
      <c r="AA42" s="213" t="n">
        <v>0</v>
      </c>
      <c r="AB42" s="214" t="n">
        <v>0</v>
      </c>
      <c r="AC42" s="214" t="n">
        <v>0</v>
      </c>
      <c r="AD42" s="214" t="n">
        <v>0</v>
      </c>
      <c r="AE42" s="214" t="n">
        <v>0</v>
      </c>
      <c r="AF42" s="214" t="n">
        <v>0</v>
      </c>
      <c r="AG42" s="214" t="n">
        <v>0</v>
      </c>
      <c r="AH42" s="214" t="n">
        <v>0</v>
      </c>
      <c r="AI42" s="214" t="n">
        <v>0</v>
      </c>
    </row>
    <row r="43" customFormat="false" ht="25.5" hidden="false" customHeight="false" outlineLevel="0" collapsed="false">
      <c r="A43" s="209" t="s">
        <v>887</v>
      </c>
      <c r="B43" s="210" t="s">
        <v>1258</v>
      </c>
      <c r="C43" s="231" t="s">
        <v>941</v>
      </c>
      <c r="D43" s="212" t="s">
        <v>212</v>
      </c>
      <c r="E43" s="212" t="str">
        <f aca="false">CONCATENATE(A43,B43,C43,D43)</f>
        <v>Субъекты страхового делаСтраховые организацииСтрахование гражданской ответственности физ. лицИные виды</v>
      </c>
      <c r="F43" s="213" t="n">
        <v>0</v>
      </c>
      <c r="G43" s="214" t="n">
        <v>0</v>
      </c>
      <c r="H43" s="214" t="n">
        <v>0</v>
      </c>
      <c r="I43" s="214" t="n">
        <f aca="false">G43+H43</f>
        <v>0</v>
      </c>
      <c r="J43" s="215" t="n">
        <f aca="false">K43/$J$56</f>
        <v>0</v>
      </c>
      <c r="K43" s="216" t="n">
        <f aca="false">G43+H43-SUM(P43:T43)</f>
        <v>0</v>
      </c>
      <c r="L43" s="216" t="e">
        <f aca="false">#N/A</f>
        <v>#N/A</v>
      </c>
      <c r="M43" s="216" t="e">
        <f aca="false">IF(K43=L43,"True","!!!")</f>
        <v>#N/A</v>
      </c>
      <c r="N43" s="214" t="n">
        <v>0</v>
      </c>
      <c r="O43" s="214" t="n">
        <v>0</v>
      </c>
      <c r="P43" s="217" t="n">
        <v>0</v>
      </c>
      <c r="Q43" s="217" t="n">
        <v>0</v>
      </c>
      <c r="R43" s="217" t="n">
        <v>0</v>
      </c>
      <c r="S43" s="217" t="n">
        <v>0</v>
      </c>
      <c r="T43" s="213" t="n">
        <v>0</v>
      </c>
      <c r="U43" s="213" t="n">
        <v>0</v>
      </c>
      <c r="V43" s="214" t="n">
        <v>0</v>
      </c>
      <c r="W43" s="214" t="n">
        <v>0</v>
      </c>
      <c r="X43" s="213" t="n">
        <v>0</v>
      </c>
      <c r="Y43" s="213" t="n">
        <v>0</v>
      </c>
      <c r="Z43" s="214" t="n">
        <v>0</v>
      </c>
      <c r="AA43" s="213" t="n">
        <v>0</v>
      </c>
      <c r="AB43" s="214" t="n">
        <v>0</v>
      </c>
      <c r="AC43" s="214" t="n">
        <v>0</v>
      </c>
      <c r="AD43" s="214" t="n">
        <v>0</v>
      </c>
      <c r="AE43" s="214" t="n">
        <v>0</v>
      </c>
      <c r="AF43" s="214" t="n">
        <v>0</v>
      </c>
      <c r="AG43" s="214" t="n">
        <v>0</v>
      </c>
      <c r="AH43" s="214" t="n">
        <v>0</v>
      </c>
      <c r="AI43" s="214" t="n">
        <v>0</v>
      </c>
    </row>
    <row r="44" customFormat="false" ht="38.25" hidden="false" customHeight="false" outlineLevel="0" collapsed="false">
      <c r="A44" s="209" t="s">
        <v>887</v>
      </c>
      <c r="B44" s="210" t="s">
        <v>1258</v>
      </c>
      <c r="C44" s="232" t="s">
        <v>951</v>
      </c>
      <c r="D44" s="212" t="s">
        <v>953</v>
      </c>
      <c r="E44" s="212" t="str">
        <f aca="false">CONCATENATE(A44,B44,C44,D44)</f>
        <v>Субъекты страхового делаСтраховые организацииСтрахование профессиональной ответственности юр. лиц (кроме туроператоров)Перевозчики</v>
      </c>
      <c r="F44" s="213" t="n">
        <v>5</v>
      </c>
      <c r="G44" s="214" t="n">
        <v>0</v>
      </c>
      <c r="H44" s="214" t="n">
        <v>0</v>
      </c>
      <c r="I44" s="214" t="n">
        <f aca="false">G44+H44</f>
        <v>0</v>
      </c>
      <c r="J44" s="215" t="n">
        <f aca="false">K44/$J$56</f>
        <v>0</v>
      </c>
      <c r="K44" s="216" t="n">
        <f aca="false">G44+H44-SUM(P44:T44)</f>
        <v>0</v>
      </c>
      <c r="L44" s="216" t="e">
        <f aca="false">#N/A</f>
        <v>#N/A</v>
      </c>
      <c r="M44" s="216" t="e">
        <f aca="false">IF(K44=L44,"True","!!!")</f>
        <v>#N/A</v>
      </c>
      <c r="N44" s="214" t="n">
        <v>0</v>
      </c>
      <c r="O44" s="214" t="n">
        <v>0</v>
      </c>
      <c r="P44" s="217" t="n">
        <v>0</v>
      </c>
      <c r="Q44" s="217" t="n">
        <v>0</v>
      </c>
      <c r="R44" s="217" t="n">
        <v>0</v>
      </c>
      <c r="S44" s="217" t="n">
        <v>0</v>
      </c>
      <c r="T44" s="213" t="n">
        <v>0</v>
      </c>
      <c r="U44" s="213" t="n">
        <v>4</v>
      </c>
      <c r="V44" s="214" t="n">
        <v>3</v>
      </c>
      <c r="W44" s="214" t="n">
        <v>0</v>
      </c>
      <c r="X44" s="213" t="n">
        <v>2</v>
      </c>
      <c r="Y44" s="213" t="n">
        <v>0</v>
      </c>
      <c r="Z44" s="214" t="n">
        <v>0</v>
      </c>
      <c r="AA44" s="213" t="n">
        <v>0</v>
      </c>
      <c r="AB44" s="214" t="n">
        <v>0</v>
      </c>
      <c r="AC44" s="214" t="n">
        <v>0</v>
      </c>
      <c r="AD44" s="214" t="n">
        <v>0</v>
      </c>
      <c r="AE44" s="214" t="n">
        <v>0</v>
      </c>
      <c r="AF44" s="214" t="n">
        <v>0</v>
      </c>
      <c r="AG44" s="214" t="n">
        <v>0</v>
      </c>
      <c r="AH44" s="214" t="n">
        <v>0</v>
      </c>
      <c r="AI44" s="214" t="n">
        <v>0</v>
      </c>
    </row>
    <row r="45" customFormat="false" ht="38.25" hidden="false" customHeight="false" outlineLevel="0" collapsed="false">
      <c r="A45" s="209" t="s">
        <v>887</v>
      </c>
      <c r="B45" s="210" t="s">
        <v>1258</v>
      </c>
      <c r="C45" s="232" t="s">
        <v>951</v>
      </c>
      <c r="D45" s="212" t="s">
        <v>955</v>
      </c>
      <c r="E45" s="212" t="str">
        <f aca="false">CONCATENATE(A45,B45,C45,D45)</f>
        <v>Субъекты страхового делаСтраховые организацииСтрахование профессиональной ответственности юр. лиц (кроме туроператоров)Организации, эксплуатирующие опасные объекты</v>
      </c>
      <c r="F45" s="213" t="n">
        <v>0</v>
      </c>
      <c r="G45" s="214" t="n">
        <v>0</v>
      </c>
      <c r="H45" s="214" t="n">
        <v>0</v>
      </c>
      <c r="I45" s="214" t="n">
        <f aca="false">G45+H45</f>
        <v>0</v>
      </c>
      <c r="J45" s="215" t="n">
        <f aca="false">K45/$J$56</f>
        <v>0</v>
      </c>
      <c r="K45" s="216" t="n">
        <f aca="false">G45+H45-SUM(P45:T45)</f>
        <v>0</v>
      </c>
      <c r="L45" s="216" t="e">
        <f aca="false">#N/A</f>
        <v>#N/A</v>
      </c>
      <c r="M45" s="216" t="e">
        <f aca="false">IF(K45=L45,"True","!!!")</f>
        <v>#N/A</v>
      </c>
      <c r="N45" s="214" t="n">
        <v>0</v>
      </c>
      <c r="O45" s="214" t="n">
        <v>0</v>
      </c>
      <c r="P45" s="217" t="n">
        <v>0</v>
      </c>
      <c r="Q45" s="217" t="n">
        <v>0</v>
      </c>
      <c r="R45" s="217" t="n">
        <v>0</v>
      </c>
      <c r="S45" s="217" t="n">
        <v>0</v>
      </c>
      <c r="T45" s="213" t="n">
        <v>0</v>
      </c>
      <c r="U45" s="213" t="n">
        <v>0</v>
      </c>
      <c r="V45" s="214" t="n">
        <v>0</v>
      </c>
      <c r="W45" s="214" t="n">
        <v>0</v>
      </c>
      <c r="X45" s="213" t="n">
        <v>0</v>
      </c>
      <c r="Y45" s="213" t="n">
        <v>0</v>
      </c>
      <c r="Z45" s="214" t="n">
        <v>0</v>
      </c>
      <c r="AA45" s="213" t="n">
        <v>0</v>
      </c>
      <c r="AB45" s="214" t="n">
        <v>0</v>
      </c>
      <c r="AC45" s="214" t="n">
        <v>0</v>
      </c>
      <c r="AD45" s="214" t="n">
        <v>0</v>
      </c>
      <c r="AE45" s="214" t="n">
        <v>0</v>
      </c>
      <c r="AF45" s="214" t="n">
        <v>0</v>
      </c>
      <c r="AG45" s="214" t="n">
        <v>0</v>
      </c>
      <c r="AH45" s="214" t="n">
        <v>0</v>
      </c>
      <c r="AI45" s="214" t="n">
        <v>0</v>
      </c>
    </row>
    <row r="46" customFormat="false" ht="51" hidden="false" customHeight="false" outlineLevel="0" collapsed="false">
      <c r="A46" s="209" t="s">
        <v>887</v>
      </c>
      <c r="B46" s="210" t="s">
        <v>1258</v>
      </c>
      <c r="C46" s="232" t="s">
        <v>951</v>
      </c>
      <c r="D46" s="212" t="s">
        <v>957</v>
      </c>
      <c r="E46" s="212" t="str">
        <f aca="false">CONCATENATE(A46,B46,C46,D46)</f>
        <v>Субъекты страхового делаСтраховые организацииСтрахование профессиональной ответственности юр. лиц (кроме туроператоров)За причинение вреда вследствие недостатков товаров, работ, услуг</v>
      </c>
      <c r="F46" s="213" t="n">
        <v>0</v>
      </c>
      <c r="G46" s="214" t="n">
        <v>0</v>
      </c>
      <c r="H46" s="214" t="n">
        <v>0</v>
      </c>
      <c r="I46" s="214" t="n">
        <f aca="false">G46+H46</f>
        <v>0</v>
      </c>
      <c r="J46" s="215" t="n">
        <f aca="false">K46/$J$56</f>
        <v>0</v>
      </c>
      <c r="K46" s="216" t="n">
        <f aca="false">G46+H46-SUM(P46:T46)</f>
        <v>0</v>
      </c>
      <c r="L46" s="216" t="e">
        <f aca="false">#N/A</f>
        <v>#N/A</v>
      </c>
      <c r="M46" s="216" t="e">
        <f aca="false">IF(K46=L46,"True","!!!")</f>
        <v>#N/A</v>
      </c>
      <c r="N46" s="214" t="n">
        <v>0</v>
      </c>
      <c r="O46" s="214" t="n">
        <v>0</v>
      </c>
      <c r="P46" s="217" t="n">
        <v>0</v>
      </c>
      <c r="Q46" s="217" t="n">
        <v>0</v>
      </c>
      <c r="R46" s="217" t="n">
        <v>0</v>
      </c>
      <c r="S46" s="217" t="n">
        <v>0</v>
      </c>
      <c r="T46" s="213" t="n">
        <v>0</v>
      </c>
      <c r="U46" s="213" t="n">
        <v>0</v>
      </c>
      <c r="V46" s="214" t="n">
        <v>0</v>
      </c>
      <c r="W46" s="214" t="n">
        <v>0</v>
      </c>
      <c r="X46" s="213" t="n">
        <v>0</v>
      </c>
      <c r="Y46" s="213" t="n">
        <v>0</v>
      </c>
      <c r="Z46" s="214" t="n">
        <v>0</v>
      </c>
      <c r="AA46" s="213" t="n">
        <v>0</v>
      </c>
      <c r="AB46" s="214" t="n">
        <v>0</v>
      </c>
      <c r="AC46" s="214" t="n">
        <v>0</v>
      </c>
      <c r="AD46" s="214" t="n">
        <v>0</v>
      </c>
      <c r="AE46" s="214" t="n">
        <v>0</v>
      </c>
      <c r="AF46" s="214" t="n">
        <v>0</v>
      </c>
      <c r="AG46" s="214" t="n">
        <v>0</v>
      </c>
      <c r="AH46" s="214" t="n">
        <v>0</v>
      </c>
      <c r="AI46" s="214" t="n">
        <v>0</v>
      </c>
    </row>
    <row r="47" customFormat="false" ht="51" hidden="false" customHeight="false" outlineLevel="0" collapsed="false">
      <c r="A47" s="209" t="s">
        <v>887</v>
      </c>
      <c r="B47" s="210" t="s">
        <v>1258</v>
      </c>
      <c r="C47" s="232" t="s">
        <v>951</v>
      </c>
      <c r="D47" s="212" t="s">
        <v>1361</v>
      </c>
      <c r="E47" s="212" t="str">
        <f aca="false">CONCATENATE(A47,B47,C47,D47)</f>
        <v>Субъекты страхового делаСтраховые организацииСтрахование профессиональной ответственности юр. лиц (кроме туроператоров)За неисполнение или ненадлежащее исполнение обязательств по договору</v>
      </c>
      <c r="F47" s="213" t="n">
        <v>0</v>
      </c>
      <c r="G47" s="214" t="n">
        <v>0</v>
      </c>
      <c r="H47" s="214" t="n">
        <v>0</v>
      </c>
      <c r="I47" s="214" t="n">
        <f aca="false">G47+H47</f>
        <v>0</v>
      </c>
      <c r="J47" s="215" t="n">
        <f aca="false">K47/$J$56</f>
        <v>0</v>
      </c>
      <c r="K47" s="216" t="n">
        <f aca="false">G47+H47-SUM(P47:T47)</f>
        <v>0</v>
      </c>
      <c r="L47" s="216" t="e">
        <f aca="false">#N/A</f>
        <v>#N/A</v>
      </c>
      <c r="M47" s="216" t="e">
        <f aca="false">IF(K47=L47,"True","!!!")</f>
        <v>#N/A</v>
      </c>
      <c r="N47" s="214" t="n">
        <v>0</v>
      </c>
      <c r="O47" s="214" t="n">
        <v>0</v>
      </c>
      <c r="P47" s="217" t="n">
        <v>0</v>
      </c>
      <c r="Q47" s="217" t="n">
        <v>0</v>
      </c>
      <c r="R47" s="217" t="n">
        <v>0</v>
      </c>
      <c r="S47" s="217" t="n">
        <v>0</v>
      </c>
      <c r="T47" s="213" t="n">
        <v>0</v>
      </c>
      <c r="U47" s="213" t="n">
        <v>0</v>
      </c>
      <c r="V47" s="214" t="n">
        <v>0</v>
      </c>
      <c r="W47" s="214" t="n">
        <v>0</v>
      </c>
      <c r="X47" s="213" t="n">
        <v>0</v>
      </c>
      <c r="Y47" s="213" t="n">
        <v>0</v>
      </c>
      <c r="Z47" s="214" t="n">
        <v>0</v>
      </c>
      <c r="AA47" s="213" t="n">
        <v>0</v>
      </c>
      <c r="AB47" s="214" t="n">
        <v>0</v>
      </c>
      <c r="AC47" s="214" t="n">
        <v>0</v>
      </c>
      <c r="AD47" s="214" t="n">
        <v>0</v>
      </c>
      <c r="AE47" s="214" t="n">
        <v>0</v>
      </c>
      <c r="AF47" s="214" t="n">
        <v>0</v>
      </c>
      <c r="AG47" s="214" t="n">
        <v>0</v>
      </c>
      <c r="AH47" s="214" t="n">
        <v>0</v>
      </c>
      <c r="AI47" s="214" t="n">
        <v>0</v>
      </c>
    </row>
    <row r="48" customFormat="false" ht="38.25" hidden="false" customHeight="false" outlineLevel="0" collapsed="false">
      <c r="A48" s="209" t="s">
        <v>887</v>
      </c>
      <c r="B48" s="210" t="s">
        <v>1258</v>
      </c>
      <c r="C48" s="232" t="s">
        <v>951</v>
      </c>
      <c r="D48" s="212" t="s">
        <v>961</v>
      </c>
      <c r="E48" s="212" t="str">
        <f aca="false">CONCATENATE(A48,B48,C48,D48)</f>
        <v>Субъекты страхового делаСтраховые организацииСтрахование профессиональной ответственности юр. лиц (кроме туроператоров)Застройщики</v>
      </c>
      <c r="F48" s="213" t="n">
        <v>0</v>
      </c>
      <c r="G48" s="214" t="n">
        <v>3</v>
      </c>
      <c r="H48" s="214" t="n">
        <v>3</v>
      </c>
      <c r="I48" s="214" t="n">
        <f aca="false">G48+H48</f>
        <v>6</v>
      </c>
      <c r="J48" s="215" t="n">
        <f aca="false">K48/$J$56</f>
        <v>0.00277264325323475</v>
      </c>
      <c r="K48" s="216" t="n">
        <f aca="false">G48+H48-SUM(P48:T48)</f>
        <v>6</v>
      </c>
      <c r="L48" s="216" t="e">
        <f aca="false">#N/A</f>
        <v>#N/A</v>
      </c>
      <c r="M48" s="216" t="e">
        <f aca="false">IF(K48=L48,"True","!!!")</f>
        <v>#N/A</v>
      </c>
      <c r="N48" s="214" t="n">
        <v>4</v>
      </c>
      <c r="O48" s="214" t="n">
        <v>1</v>
      </c>
      <c r="P48" s="217" t="n">
        <v>0</v>
      </c>
      <c r="Q48" s="217" t="n">
        <v>0</v>
      </c>
      <c r="R48" s="217" t="n">
        <v>0</v>
      </c>
      <c r="S48" s="217" t="n">
        <v>0</v>
      </c>
      <c r="T48" s="213" t="n">
        <v>0</v>
      </c>
      <c r="U48" s="213" t="n">
        <v>3</v>
      </c>
      <c r="V48" s="214" t="n">
        <v>5</v>
      </c>
      <c r="W48" s="214" t="n">
        <v>0</v>
      </c>
      <c r="X48" s="213" t="n">
        <v>1</v>
      </c>
      <c r="Y48" s="213" t="n">
        <v>0</v>
      </c>
      <c r="Z48" s="214" t="n">
        <v>1</v>
      </c>
      <c r="AA48" s="213" t="n">
        <v>0</v>
      </c>
      <c r="AB48" s="214" t="n">
        <v>0</v>
      </c>
      <c r="AC48" s="214" t="n">
        <v>0</v>
      </c>
      <c r="AD48" s="214" t="n">
        <v>0</v>
      </c>
      <c r="AE48" s="214" t="n">
        <v>0</v>
      </c>
      <c r="AF48" s="214" t="n">
        <v>0</v>
      </c>
      <c r="AG48" s="214" t="n">
        <v>0</v>
      </c>
      <c r="AH48" s="214" t="n">
        <v>0</v>
      </c>
      <c r="AI48" s="214" t="n">
        <v>0</v>
      </c>
    </row>
    <row r="49" customFormat="false" ht="38.25" hidden="false" customHeight="false" outlineLevel="0" collapsed="false">
      <c r="A49" s="209" t="s">
        <v>887</v>
      </c>
      <c r="B49" s="210" t="s">
        <v>1258</v>
      </c>
      <c r="C49" s="232" t="s">
        <v>951</v>
      </c>
      <c r="D49" s="212" t="s">
        <v>212</v>
      </c>
      <c r="E49" s="212" t="str">
        <f aca="false">CONCATENATE(A49,B49,C49,D49)</f>
        <v>Субъекты страхового делаСтраховые организацииСтрахование профессиональной ответственности юр. лиц (кроме туроператоров)Иные виды</v>
      </c>
      <c r="F49" s="213" t="n">
        <v>0</v>
      </c>
      <c r="G49" s="214" t="n">
        <v>1</v>
      </c>
      <c r="H49" s="214" t="n">
        <v>24</v>
      </c>
      <c r="I49" s="214" t="n">
        <f aca="false">G49+H49</f>
        <v>25</v>
      </c>
      <c r="J49" s="215" t="n">
        <f aca="false">K49/$J$56</f>
        <v>0.00415896487985213</v>
      </c>
      <c r="K49" s="216" t="n">
        <f aca="false">G49+H49-SUM(P49:T49)</f>
        <v>9</v>
      </c>
      <c r="L49" s="216" t="e">
        <f aca="false">#N/A</f>
        <v>#N/A</v>
      </c>
      <c r="M49" s="216" t="e">
        <f aca="false">IF(K49=L49,"True","!!!")</f>
        <v>#N/A</v>
      </c>
      <c r="N49" s="214" t="n">
        <v>0</v>
      </c>
      <c r="O49" s="214" t="n">
        <v>0</v>
      </c>
      <c r="P49" s="217" t="n">
        <v>0</v>
      </c>
      <c r="Q49" s="217" t="n">
        <v>0</v>
      </c>
      <c r="R49" s="217" t="n">
        <v>0</v>
      </c>
      <c r="S49" s="217" t="n">
        <v>16</v>
      </c>
      <c r="T49" s="213" t="n">
        <v>0</v>
      </c>
      <c r="U49" s="213" t="n">
        <v>1</v>
      </c>
      <c r="V49" s="214" t="n">
        <v>1</v>
      </c>
      <c r="W49" s="214" t="n">
        <v>0</v>
      </c>
      <c r="X49" s="213" t="n">
        <v>24</v>
      </c>
      <c r="Y49" s="213" t="n">
        <v>0</v>
      </c>
      <c r="Z49" s="214" t="n">
        <v>32</v>
      </c>
      <c r="AA49" s="213" t="n">
        <v>0</v>
      </c>
      <c r="AB49" s="214" t="n">
        <v>0</v>
      </c>
      <c r="AC49" s="214" t="n">
        <v>0</v>
      </c>
      <c r="AD49" s="214" t="n">
        <v>0</v>
      </c>
      <c r="AE49" s="214" t="n">
        <v>0</v>
      </c>
      <c r="AF49" s="214" t="n">
        <v>0</v>
      </c>
      <c r="AG49" s="214" t="n">
        <v>0</v>
      </c>
      <c r="AH49" s="214" t="n">
        <v>0</v>
      </c>
      <c r="AI49" s="214" t="n">
        <v>0</v>
      </c>
    </row>
    <row r="50" customFormat="false" ht="25.5" hidden="false" customHeight="false" outlineLevel="0" collapsed="false">
      <c r="A50" s="209" t="s">
        <v>887</v>
      </c>
      <c r="B50" s="210" t="s">
        <v>1258</v>
      </c>
      <c r="C50" s="233" t="s">
        <v>1028</v>
      </c>
      <c r="D50" s="212" t="s">
        <v>212</v>
      </c>
      <c r="E50" s="212" t="str">
        <f aca="false">CONCATENATE(A50,B50,C50,D50)</f>
        <v>Субъекты страхового делаСтраховые организацииСтрахование профессиональной ответственности туроператоровИные виды</v>
      </c>
      <c r="F50" s="213" t="n">
        <v>22</v>
      </c>
      <c r="G50" s="214" t="n">
        <v>1</v>
      </c>
      <c r="H50" s="214" t="n">
        <v>58</v>
      </c>
      <c r="I50" s="214" t="n">
        <f aca="false">G50+H50</f>
        <v>59</v>
      </c>
      <c r="J50" s="215" t="n">
        <f aca="false">K50/$J$56</f>
        <v>0.0268022181146026</v>
      </c>
      <c r="K50" s="216" t="n">
        <f aca="false">G50+H50-SUM(P50:T50)</f>
        <v>58</v>
      </c>
      <c r="L50" s="216" t="e">
        <f aca="false">#N/A</f>
        <v>#N/A</v>
      </c>
      <c r="M50" s="216" t="e">
        <f aca="false">IF(K50=L50,"True","!!!")</f>
        <v>#N/A</v>
      </c>
      <c r="N50" s="214" t="n">
        <v>9</v>
      </c>
      <c r="O50" s="214" t="n">
        <v>11</v>
      </c>
      <c r="P50" s="217" t="n">
        <v>0</v>
      </c>
      <c r="Q50" s="217" t="n">
        <v>0</v>
      </c>
      <c r="R50" s="217" t="n">
        <v>0</v>
      </c>
      <c r="S50" s="217" t="n">
        <v>1</v>
      </c>
      <c r="T50" s="213" t="n">
        <v>0</v>
      </c>
      <c r="U50" s="213" t="n">
        <v>58</v>
      </c>
      <c r="V50" s="214" t="n">
        <v>34</v>
      </c>
      <c r="W50" s="214" t="n">
        <v>0</v>
      </c>
      <c r="X50" s="213" t="n">
        <v>46</v>
      </c>
      <c r="Y50" s="213" t="n">
        <v>7</v>
      </c>
      <c r="Z50" s="214" t="n">
        <v>50</v>
      </c>
      <c r="AA50" s="213" t="n">
        <v>0</v>
      </c>
      <c r="AB50" s="214" t="n">
        <v>0</v>
      </c>
      <c r="AC50" s="214" t="n">
        <v>0</v>
      </c>
      <c r="AD50" s="214" t="n">
        <v>1</v>
      </c>
      <c r="AE50" s="214" t="n">
        <v>0</v>
      </c>
      <c r="AF50" s="214" t="n">
        <v>0</v>
      </c>
      <c r="AG50" s="214" t="n">
        <v>0</v>
      </c>
      <c r="AH50" s="214" t="n">
        <v>0</v>
      </c>
      <c r="AI50" s="214" t="n">
        <v>0</v>
      </c>
    </row>
    <row r="51" customFormat="false" ht="25.5" hidden="false" customHeight="false" outlineLevel="0" collapsed="false">
      <c r="A51" s="209" t="s">
        <v>887</v>
      </c>
      <c r="B51" s="210" t="s">
        <v>1258</v>
      </c>
      <c r="C51" s="234" t="s">
        <v>969</v>
      </c>
      <c r="D51" s="235" t="s">
        <v>1352</v>
      </c>
      <c r="E51" s="212" t="str">
        <f aca="false">CONCATENATE(A51,B51,C51,D51)</f>
        <v>Субъекты страхового делаСтраховые организацииСтрахование финансовых и предпринимательских рисковДобровольное</v>
      </c>
      <c r="F51" s="213" t="n">
        <v>23</v>
      </c>
      <c r="G51" s="214" t="n">
        <v>0</v>
      </c>
      <c r="H51" s="214" t="n">
        <v>67</v>
      </c>
      <c r="I51" s="214" t="n">
        <f aca="false">G51+H51</f>
        <v>67</v>
      </c>
      <c r="J51" s="220" t="n">
        <f aca="false">K51/$J$56</f>
        <v>0.0309611829944547</v>
      </c>
      <c r="K51" s="221" t="n">
        <f aca="false">G51+H51-SUM(P51:T51)</f>
        <v>67</v>
      </c>
      <c r="L51" s="221" t="e">
        <f aca="false">#N/A</f>
        <v>#N/A</v>
      </c>
      <c r="M51" s="221" t="e">
        <f aca="false">IF(K51=L51,"True","!!!")</f>
        <v>#N/A</v>
      </c>
      <c r="N51" s="214" t="n">
        <v>52</v>
      </c>
      <c r="O51" s="214" t="n">
        <v>0</v>
      </c>
      <c r="P51" s="217" t="n">
        <v>0</v>
      </c>
      <c r="Q51" s="217" t="n">
        <v>0</v>
      </c>
      <c r="R51" s="217" t="n">
        <v>0</v>
      </c>
      <c r="S51" s="217" t="n">
        <v>0</v>
      </c>
      <c r="T51" s="213" t="n">
        <v>0</v>
      </c>
      <c r="U51" s="213" t="n">
        <v>64</v>
      </c>
      <c r="V51" s="214" t="n">
        <v>24</v>
      </c>
      <c r="W51" s="214" t="n">
        <v>0</v>
      </c>
      <c r="X51" s="213" t="n">
        <v>66</v>
      </c>
      <c r="Y51" s="213" t="n">
        <v>0</v>
      </c>
      <c r="Z51" s="214" t="n">
        <v>13</v>
      </c>
      <c r="AA51" s="213" t="n">
        <v>0</v>
      </c>
      <c r="AB51" s="214" t="n">
        <v>0</v>
      </c>
      <c r="AC51" s="214" t="n">
        <v>0</v>
      </c>
      <c r="AD51" s="214" t="n">
        <v>0</v>
      </c>
      <c r="AE51" s="214" t="n">
        <v>0</v>
      </c>
      <c r="AF51" s="214" t="n">
        <v>0</v>
      </c>
      <c r="AG51" s="214" t="n">
        <v>0</v>
      </c>
      <c r="AH51" s="214" t="n">
        <v>0</v>
      </c>
      <c r="AI51" s="214" t="n">
        <v>0</v>
      </c>
    </row>
    <row r="52" customFormat="false" ht="25.5" hidden="false" customHeight="false" outlineLevel="0" collapsed="false">
      <c r="A52" s="209" t="s">
        <v>887</v>
      </c>
      <c r="B52" s="210" t="s">
        <v>1258</v>
      </c>
      <c r="C52" s="234" t="s">
        <v>969</v>
      </c>
      <c r="D52" s="235" t="s">
        <v>212</v>
      </c>
      <c r="E52" s="212" t="str">
        <f aca="false">CONCATENATE(A52,B52,C52,D52)</f>
        <v>Субъекты страхового делаСтраховые организацииСтрахование финансовых и предпринимательских рисковИные виды</v>
      </c>
      <c r="F52" s="213" t="n">
        <v>2</v>
      </c>
      <c r="G52" s="214" t="n">
        <v>0</v>
      </c>
      <c r="H52" s="214" t="n">
        <v>25</v>
      </c>
      <c r="I52" s="214" t="n">
        <f aca="false">G52+H52</f>
        <v>25</v>
      </c>
      <c r="J52" s="215" t="n">
        <f aca="false">K52/$J$56</f>
        <v>0.011090573012939</v>
      </c>
      <c r="K52" s="216" t="n">
        <f aca="false">G52+H52-SUM(P52:T52)</f>
        <v>24</v>
      </c>
      <c r="L52" s="216" t="e">
        <f aca="false">#N/A</f>
        <v>#N/A</v>
      </c>
      <c r="M52" s="216" t="e">
        <f aca="false">IF(K52=L52,"True","!!!")</f>
        <v>#N/A</v>
      </c>
      <c r="N52" s="214" t="n">
        <v>22</v>
      </c>
      <c r="O52" s="214" t="n">
        <v>2</v>
      </c>
      <c r="P52" s="217" t="n">
        <v>0</v>
      </c>
      <c r="Q52" s="217" t="n">
        <v>0</v>
      </c>
      <c r="R52" s="217" t="n">
        <v>0</v>
      </c>
      <c r="S52" s="217" t="n">
        <v>0</v>
      </c>
      <c r="T52" s="213" t="n">
        <v>1</v>
      </c>
      <c r="U52" s="213" t="n">
        <v>26</v>
      </c>
      <c r="V52" s="214" t="n">
        <v>2</v>
      </c>
      <c r="W52" s="214" t="n">
        <v>0</v>
      </c>
      <c r="X52" s="213" t="n">
        <v>24</v>
      </c>
      <c r="Y52" s="213" t="n">
        <v>57</v>
      </c>
      <c r="Z52" s="214" t="n">
        <v>166</v>
      </c>
      <c r="AA52" s="213" t="n">
        <v>0</v>
      </c>
      <c r="AB52" s="214" t="n">
        <v>0</v>
      </c>
      <c r="AC52" s="214" t="n">
        <v>0</v>
      </c>
      <c r="AD52" s="214" t="n">
        <v>0</v>
      </c>
      <c r="AE52" s="214" t="n">
        <v>0</v>
      </c>
      <c r="AF52" s="214" t="n">
        <v>0</v>
      </c>
      <c r="AG52" s="214" t="n">
        <v>0</v>
      </c>
      <c r="AH52" s="214" t="n">
        <v>0</v>
      </c>
      <c r="AI52" s="214" t="n">
        <v>0</v>
      </c>
    </row>
    <row r="53" customFormat="false" ht="12.75" hidden="false" customHeight="false" outlineLevel="0" collapsed="false">
      <c r="A53" s="209" t="s">
        <v>887</v>
      </c>
      <c r="B53" s="236" t="s">
        <v>1059</v>
      </c>
      <c r="C53" s="237"/>
      <c r="D53" s="235"/>
      <c r="E53" s="212" t="str">
        <f aca="false">CONCATENATE(A53,B53,C53,D53)</f>
        <v>Субъекты страхового делаОбщества взаимного страхования</v>
      </c>
      <c r="F53" s="213" t="n">
        <v>0</v>
      </c>
      <c r="G53" s="214" t="n">
        <v>1</v>
      </c>
      <c r="H53" s="214" t="n">
        <v>0</v>
      </c>
      <c r="I53" s="214" t="n">
        <f aca="false">G53+H53</f>
        <v>1</v>
      </c>
      <c r="J53" s="215" t="n">
        <f aca="false">K53/$J$56</f>
        <v>0</v>
      </c>
      <c r="K53" s="216" t="n">
        <f aca="false">G53+H53-SUM(P53:T53)</f>
        <v>0</v>
      </c>
      <c r="L53" s="216" t="e">
        <f aca="false">#N/A</f>
        <v>#N/A</v>
      </c>
      <c r="M53" s="216" t="e">
        <f aca="false">IF(K53=L53,"True","!!!")</f>
        <v>#N/A</v>
      </c>
      <c r="N53" s="214" t="n">
        <v>1</v>
      </c>
      <c r="O53" s="214" t="n">
        <v>0</v>
      </c>
      <c r="P53" s="217" t="n">
        <v>0</v>
      </c>
      <c r="Q53" s="217" t="n">
        <v>0</v>
      </c>
      <c r="R53" s="217" t="n">
        <v>0</v>
      </c>
      <c r="S53" s="217" t="n">
        <v>0</v>
      </c>
      <c r="T53" s="213" t="n">
        <v>1</v>
      </c>
      <c r="U53" s="213" t="n">
        <v>0</v>
      </c>
      <c r="V53" s="214" t="n">
        <v>0</v>
      </c>
      <c r="W53" s="214" t="n">
        <v>0</v>
      </c>
      <c r="X53" s="213" t="n">
        <v>0</v>
      </c>
      <c r="Y53" s="213" t="n">
        <v>0</v>
      </c>
      <c r="Z53" s="214" t="n">
        <v>0</v>
      </c>
      <c r="AA53" s="213" t="n">
        <v>0</v>
      </c>
      <c r="AB53" s="214" t="n">
        <v>0</v>
      </c>
      <c r="AC53" s="214" t="n">
        <v>0</v>
      </c>
      <c r="AD53" s="214" t="n">
        <v>0</v>
      </c>
      <c r="AE53" s="214" t="n">
        <v>0</v>
      </c>
      <c r="AF53" s="214" t="n">
        <v>0</v>
      </c>
      <c r="AG53" s="214" t="n">
        <v>0</v>
      </c>
      <c r="AH53" s="214" t="n">
        <v>0</v>
      </c>
      <c r="AI53" s="214" t="n">
        <v>0</v>
      </c>
    </row>
    <row r="54" customFormat="false" ht="12.75" hidden="false" customHeight="false" outlineLevel="0" collapsed="false">
      <c r="A54" s="209" t="s">
        <v>887</v>
      </c>
      <c r="B54" s="238" t="s">
        <v>1061</v>
      </c>
      <c r="C54" s="237"/>
      <c r="D54" s="235"/>
      <c r="E54" s="212" t="str">
        <f aca="false">CONCATENATE(A54,B54,C54,D54)</f>
        <v>Субъекты страхового делаСтраховые брокеры</v>
      </c>
      <c r="F54" s="213" t="n">
        <v>0</v>
      </c>
      <c r="G54" s="214" t="n">
        <v>0</v>
      </c>
      <c r="H54" s="214" t="n">
        <v>0</v>
      </c>
      <c r="I54" s="214" t="n">
        <f aca="false">G54+H54</f>
        <v>0</v>
      </c>
      <c r="J54" s="215" t="n">
        <f aca="false">K54/$J$56</f>
        <v>0</v>
      </c>
      <c r="K54" s="216" t="n">
        <f aca="false">G54+H54-SUM(P54:T54)</f>
        <v>0</v>
      </c>
      <c r="L54" s="216" t="e">
        <f aca="false">#N/A</f>
        <v>#N/A</v>
      </c>
      <c r="M54" s="216" t="e">
        <f aca="false">IF(K54=L54,"True","!!!")</f>
        <v>#N/A</v>
      </c>
      <c r="N54" s="214" t="n">
        <v>0</v>
      </c>
      <c r="O54" s="214" t="n">
        <v>0</v>
      </c>
      <c r="P54" s="217" t="n">
        <v>0</v>
      </c>
      <c r="Q54" s="217" t="n">
        <v>0</v>
      </c>
      <c r="R54" s="217" t="n">
        <v>0</v>
      </c>
      <c r="S54" s="217" t="n">
        <v>0</v>
      </c>
      <c r="T54" s="213" t="n">
        <v>0</v>
      </c>
      <c r="U54" s="213" t="n">
        <v>0</v>
      </c>
      <c r="V54" s="214" t="n">
        <v>0</v>
      </c>
      <c r="W54" s="214" t="n">
        <v>0</v>
      </c>
      <c r="X54" s="213" t="n">
        <v>0</v>
      </c>
      <c r="Y54" s="213" t="n">
        <v>0</v>
      </c>
      <c r="Z54" s="214" t="n">
        <v>0</v>
      </c>
      <c r="AA54" s="213" t="n">
        <v>0</v>
      </c>
      <c r="AB54" s="214" t="n">
        <v>0</v>
      </c>
      <c r="AC54" s="214" t="n">
        <v>0</v>
      </c>
      <c r="AD54" s="214" t="n">
        <v>0</v>
      </c>
      <c r="AE54" s="214" t="n">
        <v>0</v>
      </c>
      <c r="AF54" s="214" t="n">
        <v>0</v>
      </c>
      <c r="AG54" s="214" t="n">
        <v>0</v>
      </c>
      <c r="AH54" s="214" t="n">
        <v>0</v>
      </c>
      <c r="AI54" s="214" t="n">
        <v>0</v>
      </c>
    </row>
    <row r="55" customFormat="false" ht="12.75" hidden="false" customHeight="false" outlineLevel="0" collapsed="false">
      <c r="A55" s="209" t="s">
        <v>887</v>
      </c>
      <c r="B55" s="239" t="s">
        <v>1063</v>
      </c>
      <c r="C55" s="237"/>
      <c r="D55" s="235"/>
      <c r="E55" s="212" t="str">
        <f aca="false">CONCATENATE(A55,B55,C55,D55)</f>
        <v>Субъекты страхового делаСтраховые актуарии</v>
      </c>
      <c r="F55" s="213" t="n">
        <v>0</v>
      </c>
      <c r="G55" s="214" t="n">
        <v>0</v>
      </c>
      <c r="H55" s="214" t="n">
        <v>0</v>
      </c>
      <c r="I55" s="214" t="n">
        <f aca="false">G55+H55</f>
        <v>0</v>
      </c>
      <c r="J55" s="215" t="n">
        <f aca="false">K55/$J$56</f>
        <v>0</v>
      </c>
      <c r="K55" s="216" t="n">
        <f aca="false">G55+H55-SUM(P55:T55)</f>
        <v>0</v>
      </c>
      <c r="L55" s="216" t="e">
        <f aca="false">#N/A</f>
        <v>#N/A</v>
      </c>
      <c r="M55" s="216" t="e">
        <f aca="false">IF(K55=L55,"True","!!!")</f>
        <v>#N/A</v>
      </c>
      <c r="N55" s="214" t="n">
        <v>0</v>
      </c>
      <c r="O55" s="214" t="n">
        <v>0</v>
      </c>
      <c r="P55" s="217" t="n">
        <v>0</v>
      </c>
      <c r="Q55" s="217" t="n">
        <v>0</v>
      </c>
      <c r="R55" s="217" t="n">
        <v>0</v>
      </c>
      <c r="S55" s="217" t="n">
        <v>0</v>
      </c>
      <c r="T55" s="213" t="n">
        <v>0</v>
      </c>
      <c r="U55" s="213" t="n">
        <v>0</v>
      </c>
      <c r="V55" s="214" t="n">
        <v>0</v>
      </c>
      <c r="W55" s="214" t="n">
        <v>0</v>
      </c>
      <c r="X55" s="213" t="n">
        <v>0</v>
      </c>
      <c r="Y55" s="213" t="n">
        <v>0</v>
      </c>
      <c r="Z55" s="214" t="n">
        <v>0</v>
      </c>
      <c r="AA55" s="213" t="n">
        <v>0</v>
      </c>
      <c r="AB55" s="214" t="n">
        <v>0</v>
      </c>
      <c r="AC55" s="214" t="n">
        <v>0</v>
      </c>
      <c r="AD55" s="214" t="n">
        <v>0</v>
      </c>
      <c r="AE55" s="214" t="n">
        <v>0</v>
      </c>
      <c r="AF55" s="214" t="n">
        <v>0</v>
      </c>
      <c r="AG55" s="214" t="n">
        <v>0</v>
      </c>
      <c r="AH55" s="214" t="n">
        <v>0</v>
      </c>
      <c r="AI55" s="214" t="n">
        <v>0</v>
      </c>
    </row>
    <row r="56" customFormat="false" ht="12.75" hidden="false" customHeight="false" outlineLevel="0" collapsed="false">
      <c r="A56" s="209"/>
      <c r="B56" s="239"/>
      <c r="C56" s="237"/>
      <c r="D56" s="235"/>
      <c r="E56" s="212" t="str">
        <f aca="false">CONCATENATE(A56,B56,C56,D56)</f>
        <v/>
      </c>
      <c r="F56" s="213"/>
      <c r="G56" s="214"/>
      <c r="H56" s="214"/>
      <c r="I56" s="214" t="n">
        <f aca="false">G56+H56</f>
        <v>0</v>
      </c>
      <c r="J56" s="214" t="n">
        <f aca="false">SUM(K5:K55)</f>
        <v>2164</v>
      </c>
      <c r="K56" s="216"/>
      <c r="L56" s="216"/>
      <c r="M56" s="216"/>
      <c r="N56" s="214"/>
      <c r="O56" s="214"/>
      <c r="P56" s="217"/>
      <c r="Q56" s="217"/>
      <c r="R56" s="217"/>
      <c r="S56" s="217"/>
      <c r="T56" s="213"/>
      <c r="U56" s="213"/>
      <c r="V56" s="214"/>
      <c r="W56" s="214"/>
      <c r="X56" s="213"/>
      <c r="Y56" s="213"/>
      <c r="Z56" s="214"/>
      <c r="AA56" s="213"/>
      <c r="AB56" s="214"/>
      <c r="AC56" s="214"/>
      <c r="AD56" s="214"/>
      <c r="AE56" s="214"/>
      <c r="AF56" s="214"/>
      <c r="AG56" s="214"/>
      <c r="AH56" s="214"/>
      <c r="AI56" s="214"/>
    </row>
    <row r="57" customFormat="false" ht="12.75" hidden="false" customHeight="true" outlineLevel="0" collapsed="false">
      <c r="A57" s="240" t="s">
        <v>1362</v>
      </c>
      <c r="B57" s="241" t="s">
        <v>1363</v>
      </c>
      <c r="C57" s="242" t="s">
        <v>1364</v>
      </c>
      <c r="D57" s="243" t="s">
        <v>110</v>
      </c>
      <c r="E57" s="212" t="str">
        <f aca="false">CONCATENATE(A57,B57,C57,D57)</f>
        <v>Субъекты рынка коллективных инвестицийУправляющие компанииДеятельность по управлению ПИФ для квалифицированных инвесторов (преимущественно ЗПИФ)Вопросы выдачи, погашения, обмена инвестиционных паев</v>
      </c>
      <c r="F57" s="213" t="n">
        <v>0</v>
      </c>
      <c r="G57" s="214" t="n">
        <v>0</v>
      </c>
      <c r="H57" s="214" t="n">
        <v>0</v>
      </c>
      <c r="I57" s="214" t="n">
        <f aca="false">G57+H57</f>
        <v>0</v>
      </c>
      <c r="J57" s="214"/>
      <c r="K57" s="216" t="n">
        <f aca="false">G57+H57-SUM(P57:T57)</f>
        <v>0</v>
      </c>
      <c r="L57" s="216" t="e">
        <f aca="false">#N/A</f>
        <v>#N/A</v>
      </c>
      <c r="M57" s="216" t="e">
        <f aca="false">IF(K57=L57,"True","!!!")</f>
        <v>#N/A</v>
      </c>
      <c r="N57" s="214" t="n">
        <v>0</v>
      </c>
      <c r="O57" s="214" t="n">
        <v>0</v>
      </c>
      <c r="P57" s="217" t="n">
        <v>0</v>
      </c>
      <c r="Q57" s="217" t="n">
        <v>0</v>
      </c>
      <c r="R57" s="217" t="n">
        <v>0</v>
      </c>
      <c r="S57" s="217" t="n">
        <v>0</v>
      </c>
      <c r="T57" s="213" t="n">
        <v>0</v>
      </c>
      <c r="U57" s="213" t="n">
        <v>0</v>
      </c>
      <c r="V57" s="214" t="n">
        <v>0</v>
      </c>
      <c r="W57" s="214" t="n">
        <v>0</v>
      </c>
      <c r="X57" s="213" t="n">
        <v>0</v>
      </c>
      <c r="Y57" s="213" t="n">
        <v>0</v>
      </c>
      <c r="Z57" s="214" t="n">
        <v>0</v>
      </c>
      <c r="AA57" s="213" t="n">
        <v>0</v>
      </c>
      <c r="AB57" s="214" t="n">
        <v>0</v>
      </c>
      <c r="AC57" s="214" t="n">
        <v>0</v>
      </c>
      <c r="AD57" s="214" t="n">
        <v>0</v>
      </c>
      <c r="AE57" s="214" t="n">
        <v>0</v>
      </c>
      <c r="AF57" s="214" t="n">
        <v>0</v>
      </c>
      <c r="AG57" s="214" t="n">
        <v>0</v>
      </c>
      <c r="AH57" s="214" t="n">
        <v>0</v>
      </c>
      <c r="AI57" s="214" t="n">
        <v>0</v>
      </c>
    </row>
    <row r="58" customFormat="false" ht="51" hidden="false" customHeight="false" outlineLevel="0" collapsed="false">
      <c r="A58" s="240" t="s">
        <v>1362</v>
      </c>
      <c r="B58" s="241" t="s">
        <v>1363</v>
      </c>
      <c r="C58" s="242" t="s">
        <v>1364</v>
      </c>
      <c r="D58" s="243" t="s">
        <v>112</v>
      </c>
      <c r="E58" s="212" t="str">
        <f aca="false">CONCATENATE(A58,B58,C58,D58)</f>
        <v>Субъекты рынка коллективных инвестицийУправляющие компанииДеятельность по управлению ПИФ для квалифицированных инвесторов (преимущественно ЗПИФ)Вопросы прекращения паевых инвестиционных фондов</v>
      </c>
      <c r="F58" s="213" t="n">
        <v>0</v>
      </c>
      <c r="G58" s="214" t="n">
        <v>0</v>
      </c>
      <c r="H58" s="214" t="n">
        <v>0</v>
      </c>
      <c r="I58" s="214" t="n">
        <f aca="false">G58+H58</f>
        <v>0</v>
      </c>
      <c r="J58" s="214"/>
      <c r="K58" s="216" t="n">
        <f aca="false">G58+H58-SUM(P58:T58)</f>
        <v>0</v>
      </c>
      <c r="L58" s="216" t="e">
        <f aca="false">#N/A</f>
        <v>#N/A</v>
      </c>
      <c r="M58" s="216" t="e">
        <f aca="false">IF(K58=L58,"True","!!!")</f>
        <v>#N/A</v>
      </c>
      <c r="N58" s="214" t="n">
        <v>0</v>
      </c>
      <c r="O58" s="214" t="n">
        <v>0</v>
      </c>
      <c r="P58" s="217" t="n">
        <v>0</v>
      </c>
      <c r="Q58" s="217" t="n">
        <v>0</v>
      </c>
      <c r="R58" s="217" t="n">
        <v>0</v>
      </c>
      <c r="S58" s="217" t="n">
        <v>0</v>
      </c>
      <c r="T58" s="213" t="n">
        <v>0</v>
      </c>
      <c r="U58" s="213" t="n">
        <v>0</v>
      </c>
      <c r="V58" s="214" t="n">
        <v>0</v>
      </c>
      <c r="W58" s="214" t="n">
        <v>0</v>
      </c>
      <c r="X58" s="213" t="n">
        <v>0</v>
      </c>
      <c r="Y58" s="213" t="n">
        <v>0</v>
      </c>
      <c r="Z58" s="214" t="n">
        <v>0</v>
      </c>
      <c r="AA58" s="213" t="n">
        <v>0</v>
      </c>
      <c r="AB58" s="214" t="n">
        <v>0</v>
      </c>
      <c r="AC58" s="214" t="n">
        <v>0</v>
      </c>
      <c r="AD58" s="214" t="n">
        <v>0</v>
      </c>
      <c r="AE58" s="214" t="n">
        <v>0</v>
      </c>
      <c r="AF58" s="214" t="n">
        <v>0</v>
      </c>
      <c r="AG58" s="214" t="n">
        <v>0</v>
      </c>
      <c r="AH58" s="214" t="n">
        <v>0</v>
      </c>
      <c r="AI58" s="214" t="n">
        <v>0</v>
      </c>
    </row>
    <row r="59" customFormat="false" ht="76.5" hidden="false" customHeight="false" outlineLevel="0" collapsed="false">
      <c r="A59" s="240" t="s">
        <v>1362</v>
      </c>
      <c r="B59" s="241" t="s">
        <v>1363</v>
      </c>
      <c r="C59" s="242" t="s">
        <v>1364</v>
      </c>
      <c r="D59" s="243" t="s">
        <v>1365</v>
      </c>
      <c r="E59" s="212" t="str">
        <f aca="false">CONCATENATE(A59,B59,C59,D59)</f>
        <v>Субъекты рынка коллективных инвестицийУправляющие компанииДеятельность по управлению ПИФ для квалифицированных инвесторов (преимущественно ЗПИФ)Вопросы деятельности управляющей компании или специализированного депозитария с нарушением законодательства</v>
      </c>
      <c r="F59" s="213" t="n">
        <v>0</v>
      </c>
      <c r="G59" s="214" t="n">
        <v>0</v>
      </c>
      <c r="H59" s="214" t="n">
        <v>0</v>
      </c>
      <c r="I59" s="214" t="n">
        <f aca="false">G59+H59</f>
        <v>0</v>
      </c>
      <c r="J59" s="214"/>
      <c r="K59" s="216" t="n">
        <f aca="false">G59+H59-SUM(P59:T59)</f>
        <v>0</v>
      </c>
      <c r="L59" s="216" t="e">
        <f aca="false">#N/A</f>
        <v>#N/A</v>
      </c>
      <c r="M59" s="216" t="e">
        <f aca="false">IF(K59=L59,"True","!!!")</f>
        <v>#N/A</v>
      </c>
      <c r="N59" s="214" t="n">
        <v>0</v>
      </c>
      <c r="O59" s="214" t="n">
        <v>0</v>
      </c>
      <c r="P59" s="217" t="n">
        <v>0</v>
      </c>
      <c r="Q59" s="217" t="n">
        <v>0</v>
      </c>
      <c r="R59" s="217" t="n">
        <v>0</v>
      </c>
      <c r="S59" s="217" t="n">
        <v>0</v>
      </c>
      <c r="T59" s="213" t="n">
        <v>0</v>
      </c>
      <c r="U59" s="213" t="n">
        <v>0</v>
      </c>
      <c r="V59" s="214" t="n">
        <v>0</v>
      </c>
      <c r="W59" s="214" t="n">
        <v>0</v>
      </c>
      <c r="X59" s="213" t="n">
        <v>0</v>
      </c>
      <c r="Y59" s="213" t="n">
        <v>0</v>
      </c>
      <c r="Z59" s="214" t="n">
        <v>0</v>
      </c>
      <c r="AA59" s="213" t="n">
        <v>0</v>
      </c>
      <c r="AB59" s="214" t="n">
        <v>0</v>
      </c>
      <c r="AC59" s="214" t="n">
        <v>0</v>
      </c>
      <c r="AD59" s="214" t="n">
        <v>0</v>
      </c>
      <c r="AE59" s="214" t="n">
        <v>0</v>
      </c>
      <c r="AF59" s="214" t="n">
        <v>0</v>
      </c>
      <c r="AG59" s="214" t="n">
        <v>0</v>
      </c>
      <c r="AH59" s="214" t="n">
        <v>0</v>
      </c>
      <c r="AI59" s="214" t="n">
        <v>0</v>
      </c>
    </row>
    <row r="60" customFormat="false" ht="51" hidden="false" customHeight="false" outlineLevel="0" collapsed="false">
      <c r="A60" s="240" t="s">
        <v>1362</v>
      </c>
      <c r="B60" s="241" t="s">
        <v>1363</v>
      </c>
      <c r="C60" s="242" t="s">
        <v>1364</v>
      </c>
      <c r="D60" s="212" t="s">
        <v>212</v>
      </c>
      <c r="E60" s="212" t="str">
        <f aca="false">CONCATENATE(A60,B60,C60,D60)</f>
        <v>Субъекты рынка коллективных инвестицийУправляющие компанииДеятельность по управлению ПИФ для квалифицированных инвесторов (преимущественно ЗПИФ)Иные виды</v>
      </c>
      <c r="F60" s="213" t="n">
        <v>0</v>
      </c>
      <c r="G60" s="214" t="n">
        <v>0</v>
      </c>
      <c r="H60" s="214" t="n">
        <v>0</v>
      </c>
      <c r="I60" s="214" t="n">
        <f aca="false">G60+H60</f>
        <v>0</v>
      </c>
      <c r="J60" s="214"/>
      <c r="K60" s="216" t="n">
        <f aca="false">G60+H60-SUM(P60:T60)</f>
        <v>0</v>
      </c>
      <c r="L60" s="216" t="e">
        <f aca="false">#N/A</f>
        <v>#N/A</v>
      </c>
      <c r="M60" s="216" t="e">
        <f aca="false">IF(K60=L60,"True","!!!")</f>
        <v>#N/A</v>
      </c>
      <c r="N60" s="214" t="n">
        <v>0</v>
      </c>
      <c r="O60" s="214" t="n">
        <v>0</v>
      </c>
      <c r="P60" s="217" t="n">
        <v>0</v>
      </c>
      <c r="Q60" s="217" t="n">
        <v>0</v>
      </c>
      <c r="R60" s="217" t="n">
        <v>0</v>
      </c>
      <c r="S60" s="217" t="n">
        <v>0</v>
      </c>
      <c r="T60" s="213" t="n">
        <v>0</v>
      </c>
      <c r="U60" s="213" t="n">
        <v>0</v>
      </c>
      <c r="V60" s="214" t="n">
        <v>0</v>
      </c>
      <c r="W60" s="214" t="n">
        <v>0</v>
      </c>
      <c r="X60" s="213" t="n">
        <v>0</v>
      </c>
      <c r="Y60" s="213" t="n">
        <v>0</v>
      </c>
      <c r="Z60" s="214" t="n">
        <v>0</v>
      </c>
      <c r="AA60" s="213" t="n">
        <v>0</v>
      </c>
      <c r="AB60" s="214" t="n">
        <v>0</v>
      </c>
      <c r="AC60" s="214" t="n">
        <v>0</v>
      </c>
      <c r="AD60" s="214" t="n">
        <v>0</v>
      </c>
      <c r="AE60" s="214" t="n">
        <v>0</v>
      </c>
      <c r="AF60" s="214" t="n">
        <v>0</v>
      </c>
      <c r="AG60" s="214" t="n">
        <v>0</v>
      </c>
      <c r="AH60" s="214" t="n">
        <v>0</v>
      </c>
      <c r="AI60" s="214" t="n">
        <v>0</v>
      </c>
    </row>
    <row r="61" customFormat="false" ht="12.75" hidden="false" customHeight="true" outlineLevel="0" collapsed="false">
      <c r="A61" s="240" t="s">
        <v>1362</v>
      </c>
      <c r="B61" s="241" t="s">
        <v>1363</v>
      </c>
      <c r="C61" s="244" t="s">
        <v>1155</v>
      </c>
      <c r="D61" s="243" t="s">
        <v>110</v>
      </c>
      <c r="E61" s="212" t="str">
        <f aca="false">CONCATENATE(A61,B61,C61,D61)</f>
        <v>Субъекты рынка коллективных инвестицийУправляющие компанииДеятельность по управлению ПИФ для неквалифицированных инвесторов (преимущественно ОПИФ и ИПИФ)Вопросы выдачи, погашения, обмена инвестиционных паев</v>
      </c>
      <c r="F61" s="213" t="n">
        <v>1</v>
      </c>
      <c r="G61" s="214" t="n">
        <v>0</v>
      </c>
      <c r="H61" s="214" t="n">
        <v>4</v>
      </c>
      <c r="I61" s="214" t="n">
        <f aca="false">G61+H61</f>
        <v>4</v>
      </c>
      <c r="J61" s="214"/>
      <c r="K61" s="216" t="n">
        <f aca="false">G61+H61-SUM(P61:T61)</f>
        <v>4</v>
      </c>
      <c r="L61" s="216" t="e">
        <f aca="false">#N/A</f>
        <v>#N/A</v>
      </c>
      <c r="M61" s="216" t="e">
        <f aca="false">IF(K61=L61,"True","!!!")</f>
        <v>#N/A</v>
      </c>
      <c r="N61" s="214" t="n">
        <v>3</v>
      </c>
      <c r="O61" s="214" t="n">
        <v>0</v>
      </c>
      <c r="P61" s="217" t="n">
        <v>0</v>
      </c>
      <c r="Q61" s="217" t="n">
        <v>0</v>
      </c>
      <c r="R61" s="217" t="n">
        <v>0</v>
      </c>
      <c r="S61" s="217" t="n">
        <v>0</v>
      </c>
      <c r="T61" s="213" t="n">
        <v>0</v>
      </c>
      <c r="U61" s="213" t="n">
        <v>5</v>
      </c>
      <c r="V61" s="214" t="n">
        <v>2</v>
      </c>
      <c r="W61" s="214" t="n">
        <v>0</v>
      </c>
      <c r="X61" s="213" t="n">
        <v>3</v>
      </c>
      <c r="Y61" s="213" t="n">
        <v>0</v>
      </c>
      <c r="Z61" s="214" t="n">
        <v>0</v>
      </c>
      <c r="AA61" s="213" t="n">
        <v>0</v>
      </c>
      <c r="AB61" s="214" t="n">
        <v>0</v>
      </c>
      <c r="AC61" s="214" t="n">
        <v>0</v>
      </c>
      <c r="AD61" s="214" t="n">
        <v>0</v>
      </c>
      <c r="AE61" s="214" t="n">
        <v>0</v>
      </c>
      <c r="AF61" s="214" t="n">
        <v>0</v>
      </c>
      <c r="AG61" s="214" t="n">
        <v>0</v>
      </c>
      <c r="AH61" s="214" t="n">
        <v>0</v>
      </c>
      <c r="AI61" s="214" t="n">
        <v>0</v>
      </c>
    </row>
    <row r="62" customFormat="false" ht="51" hidden="false" customHeight="false" outlineLevel="0" collapsed="false">
      <c r="A62" s="240" t="s">
        <v>1362</v>
      </c>
      <c r="B62" s="241" t="s">
        <v>1363</v>
      </c>
      <c r="C62" s="244" t="s">
        <v>1155</v>
      </c>
      <c r="D62" s="243" t="s">
        <v>112</v>
      </c>
      <c r="E62" s="212" t="str">
        <f aca="false">CONCATENATE(A62,B62,C62,D62)</f>
        <v>Субъекты рынка коллективных инвестицийУправляющие компанииДеятельность по управлению ПИФ для неквалифицированных инвесторов (преимущественно ОПИФ и ИПИФ)Вопросы прекращения паевых инвестиционных фондов</v>
      </c>
      <c r="F62" s="213" t="n">
        <v>0</v>
      </c>
      <c r="G62" s="214" t="n">
        <v>1</v>
      </c>
      <c r="H62" s="214" t="n">
        <v>0</v>
      </c>
      <c r="I62" s="214" t="n">
        <f aca="false">G62+H62</f>
        <v>1</v>
      </c>
      <c r="J62" s="214"/>
      <c r="K62" s="216" t="n">
        <f aca="false">G62+H62-SUM(P62:T62)</f>
        <v>1</v>
      </c>
      <c r="L62" s="216" t="e">
        <f aca="false">#N/A</f>
        <v>#N/A</v>
      </c>
      <c r="M62" s="216" t="e">
        <f aca="false">IF(K62=L62,"True","!!!")</f>
        <v>#N/A</v>
      </c>
      <c r="N62" s="214" t="n">
        <v>1</v>
      </c>
      <c r="O62" s="214" t="n">
        <v>0</v>
      </c>
      <c r="P62" s="217" t="n">
        <v>0</v>
      </c>
      <c r="Q62" s="217" t="n">
        <v>0</v>
      </c>
      <c r="R62" s="217" t="n">
        <v>0</v>
      </c>
      <c r="S62" s="217" t="n">
        <v>0</v>
      </c>
      <c r="T62" s="213" t="n">
        <v>0</v>
      </c>
      <c r="U62" s="213" t="n">
        <v>1</v>
      </c>
      <c r="V62" s="214" t="n">
        <v>1</v>
      </c>
      <c r="W62" s="214" t="n">
        <v>0</v>
      </c>
      <c r="X62" s="213" t="n">
        <v>0</v>
      </c>
      <c r="Y62" s="213" t="n">
        <v>0</v>
      </c>
      <c r="Z62" s="214" t="n">
        <v>0</v>
      </c>
      <c r="AA62" s="213" t="n">
        <v>0</v>
      </c>
      <c r="AB62" s="214" t="n">
        <v>0</v>
      </c>
      <c r="AC62" s="214" t="n">
        <v>0</v>
      </c>
      <c r="AD62" s="214" t="n">
        <v>0</v>
      </c>
      <c r="AE62" s="214" t="n">
        <v>0</v>
      </c>
      <c r="AF62" s="214" t="n">
        <v>0</v>
      </c>
      <c r="AG62" s="214" t="n">
        <v>0</v>
      </c>
      <c r="AH62" s="214" t="n">
        <v>0</v>
      </c>
      <c r="AI62" s="214" t="n">
        <v>0</v>
      </c>
    </row>
    <row r="63" customFormat="false" ht="76.5" hidden="false" customHeight="false" outlineLevel="0" collapsed="false">
      <c r="A63" s="240" t="s">
        <v>1362</v>
      </c>
      <c r="B63" s="241" t="s">
        <v>1363</v>
      </c>
      <c r="C63" s="244" t="s">
        <v>1155</v>
      </c>
      <c r="D63" s="243" t="s">
        <v>1365</v>
      </c>
      <c r="E63" s="212" t="str">
        <f aca="false">CONCATENATE(A63,B63,C63,D63)</f>
        <v>Субъекты рынка коллективных инвестицийУправляющие компанииДеятельность по управлению ПИФ для неквалифицированных инвесторов (преимущественно ОПИФ и ИПИФ)Вопросы деятельности управляющей компании или специализированного депозитария с нарушением законодательства</v>
      </c>
      <c r="F63" s="213" t="n">
        <v>0</v>
      </c>
      <c r="G63" s="214" t="n">
        <v>2</v>
      </c>
      <c r="H63" s="214" t="n">
        <v>0</v>
      </c>
      <c r="I63" s="214" t="n">
        <f aca="false">G63+H63</f>
        <v>2</v>
      </c>
      <c r="J63" s="214"/>
      <c r="K63" s="216" t="n">
        <f aca="false">G63+H63-SUM(P63:T63)</f>
        <v>0</v>
      </c>
      <c r="L63" s="216" t="e">
        <f aca="false">#N/A</f>
        <v>#N/A</v>
      </c>
      <c r="M63" s="216" t="e">
        <f aca="false">IF(K63=L63,"True","!!!")</f>
        <v>#N/A</v>
      </c>
      <c r="N63" s="214" t="n">
        <v>1</v>
      </c>
      <c r="O63" s="214" t="n">
        <v>0</v>
      </c>
      <c r="P63" s="217" t="n">
        <v>0</v>
      </c>
      <c r="Q63" s="217" t="n">
        <v>0</v>
      </c>
      <c r="R63" s="217" t="n">
        <v>0</v>
      </c>
      <c r="S63" s="217" t="n">
        <v>0</v>
      </c>
      <c r="T63" s="213" t="n">
        <v>2</v>
      </c>
      <c r="U63" s="213" t="n">
        <v>0</v>
      </c>
      <c r="V63" s="214" t="n">
        <v>0</v>
      </c>
      <c r="W63" s="214" t="n">
        <v>0</v>
      </c>
      <c r="X63" s="213" t="n">
        <v>0</v>
      </c>
      <c r="Y63" s="213" t="n">
        <v>0</v>
      </c>
      <c r="Z63" s="214" t="n">
        <v>0</v>
      </c>
      <c r="AA63" s="213" t="n">
        <v>0</v>
      </c>
      <c r="AB63" s="214" t="n">
        <v>0</v>
      </c>
      <c r="AC63" s="214" t="n">
        <v>0</v>
      </c>
      <c r="AD63" s="214" t="n">
        <v>0</v>
      </c>
      <c r="AE63" s="214" t="n">
        <v>0</v>
      </c>
      <c r="AF63" s="214" t="n">
        <v>0</v>
      </c>
      <c r="AG63" s="214" t="n">
        <v>0</v>
      </c>
      <c r="AH63" s="214" t="n">
        <v>0</v>
      </c>
      <c r="AI63" s="214" t="n">
        <v>0</v>
      </c>
    </row>
    <row r="64" customFormat="false" ht="51" hidden="false" customHeight="false" outlineLevel="0" collapsed="false">
      <c r="A64" s="240" t="s">
        <v>1362</v>
      </c>
      <c r="B64" s="241" t="s">
        <v>1363</v>
      </c>
      <c r="C64" s="244" t="s">
        <v>1155</v>
      </c>
      <c r="D64" s="212" t="s">
        <v>212</v>
      </c>
      <c r="E64" s="212" t="str">
        <f aca="false">CONCATENATE(A64,B64,C64,D64)</f>
        <v>Субъекты рынка коллективных инвестицийУправляющие компанииДеятельность по управлению ПИФ для неквалифицированных инвесторов (преимущественно ОПИФ и ИПИФ)Иные виды</v>
      </c>
      <c r="F64" s="213" t="n">
        <v>0</v>
      </c>
      <c r="G64" s="214" t="n">
        <v>0</v>
      </c>
      <c r="H64" s="214" t="n">
        <v>3</v>
      </c>
      <c r="I64" s="214" t="n">
        <f aca="false">G64+H64</f>
        <v>3</v>
      </c>
      <c r="J64" s="214"/>
      <c r="K64" s="216" t="n">
        <f aca="false">G64+H64-SUM(P64:T64)</f>
        <v>3</v>
      </c>
      <c r="L64" s="216" t="e">
        <f aca="false">#N/A</f>
        <v>#N/A</v>
      </c>
      <c r="M64" s="216" t="e">
        <f aca="false">IF(K64=L64,"True","!!!")</f>
        <v>#N/A</v>
      </c>
      <c r="N64" s="214" t="n">
        <v>3</v>
      </c>
      <c r="O64" s="214" t="n">
        <v>0</v>
      </c>
      <c r="P64" s="217" t="n">
        <v>0</v>
      </c>
      <c r="Q64" s="217" t="n">
        <v>0</v>
      </c>
      <c r="R64" s="217" t="n">
        <v>0</v>
      </c>
      <c r="S64" s="217" t="n">
        <v>0</v>
      </c>
      <c r="T64" s="213" t="n">
        <v>0</v>
      </c>
      <c r="U64" s="213" t="n">
        <v>3</v>
      </c>
      <c r="V64" s="214" t="n">
        <v>1</v>
      </c>
      <c r="W64" s="214" t="n">
        <v>0</v>
      </c>
      <c r="X64" s="213" t="n">
        <v>2</v>
      </c>
      <c r="Y64" s="213" t="n">
        <v>0</v>
      </c>
      <c r="Z64" s="214" t="n">
        <v>0</v>
      </c>
      <c r="AA64" s="213" t="n">
        <v>0</v>
      </c>
      <c r="AB64" s="214" t="n">
        <v>0</v>
      </c>
      <c r="AC64" s="214" t="n">
        <v>0</v>
      </c>
      <c r="AD64" s="214" t="n">
        <v>0</v>
      </c>
      <c r="AE64" s="214" t="n">
        <v>0</v>
      </c>
      <c r="AF64" s="214" t="n">
        <v>0</v>
      </c>
      <c r="AG64" s="214" t="n">
        <v>0</v>
      </c>
      <c r="AH64" s="214" t="n">
        <v>0</v>
      </c>
      <c r="AI64" s="214" t="n">
        <v>0</v>
      </c>
    </row>
    <row r="65" customFormat="false" ht="38.25" hidden="false" customHeight="false" outlineLevel="0" collapsed="false">
      <c r="A65" s="240" t="s">
        <v>1362</v>
      </c>
      <c r="B65" s="241" t="s">
        <v>1363</v>
      </c>
      <c r="C65" s="223" t="s">
        <v>1159</v>
      </c>
      <c r="D65" s="212" t="s">
        <v>212</v>
      </c>
      <c r="E65" s="212" t="str">
        <f aca="false">CONCATENATE(A65,B65,C65,D65)</f>
        <v>Субъекты рынка коллективных инвестицийУправляющие компанииДеятельность по управлению пенсионными резервами НПФИные виды</v>
      </c>
      <c r="F65" s="213" t="n">
        <v>0</v>
      </c>
      <c r="G65" s="214" t="n">
        <v>0</v>
      </c>
      <c r="H65" s="214" t="n">
        <v>0</v>
      </c>
      <c r="I65" s="214" t="n">
        <f aca="false">G65+H65</f>
        <v>0</v>
      </c>
      <c r="J65" s="214"/>
      <c r="K65" s="216" t="n">
        <f aca="false">G65+H65-SUM(P65:T65)</f>
        <v>0</v>
      </c>
      <c r="L65" s="216" t="e">
        <f aca="false">#N/A</f>
        <v>#N/A</v>
      </c>
      <c r="M65" s="216" t="e">
        <f aca="false">IF(K65=L65,"True","!!!")</f>
        <v>#N/A</v>
      </c>
      <c r="N65" s="214" t="n">
        <v>0</v>
      </c>
      <c r="O65" s="214" t="n">
        <v>0</v>
      </c>
      <c r="P65" s="217" t="n">
        <v>0</v>
      </c>
      <c r="Q65" s="217" t="n">
        <v>0</v>
      </c>
      <c r="R65" s="217" t="n">
        <v>0</v>
      </c>
      <c r="S65" s="217" t="n">
        <v>0</v>
      </c>
      <c r="T65" s="213" t="n">
        <v>0</v>
      </c>
      <c r="U65" s="213" t="n">
        <v>0</v>
      </c>
      <c r="V65" s="214" t="n">
        <v>0</v>
      </c>
      <c r="W65" s="214" t="n">
        <v>0</v>
      </c>
      <c r="X65" s="213" t="n">
        <v>0</v>
      </c>
      <c r="Y65" s="213" t="n">
        <v>0</v>
      </c>
      <c r="Z65" s="214" t="n">
        <v>0</v>
      </c>
      <c r="AA65" s="213" t="n">
        <v>0</v>
      </c>
      <c r="AB65" s="214" t="n">
        <v>0</v>
      </c>
      <c r="AC65" s="214" t="n">
        <v>0</v>
      </c>
      <c r="AD65" s="214" t="n">
        <v>0</v>
      </c>
      <c r="AE65" s="214" t="n">
        <v>0</v>
      </c>
      <c r="AF65" s="214" t="n">
        <v>0</v>
      </c>
      <c r="AG65" s="214" t="n">
        <v>0</v>
      </c>
      <c r="AH65" s="214" t="n">
        <v>0</v>
      </c>
      <c r="AI65" s="214" t="n">
        <v>0</v>
      </c>
    </row>
    <row r="66" customFormat="false" ht="38.25" hidden="false" customHeight="false" outlineLevel="0" collapsed="false">
      <c r="A66" s="240" t="s">
        <v>1362</v>
      </c>
      <c r="B66" s="241" t="s">
        <v>1363</v>
      </c>
      <c r="C66" s="226" t="s">
        <v>1163</v>
      </c>
      <c r="D66" s="212" t="s">
        <v>212</v>
      </c>
      <c r="E66" s="212" t="str">
        <f aca="false">CONCATENATE(A66,B66,C66,D66)</f>
        <v>Субъекты рынка коллективных инвестицийУправляющие компанииДеятельность по управлению пенсионными накоплениями НПФИные виды</v>
      </c>
      <c r="F66" s="213" t="n">
        <v>0</v>
      </c>
      <c r="G66" s="214" t="n">
        <v>0</v>
      </c>
      <c r="H66" s="214" t="n">
        <v>0</v>
      </c>
      <c r="I66" s="214" t="n">
        <f aca="false">G66+H66</f>
        <v>0</v>
      </c>
      <c r="J66" s="214"/>
      <c r="K66" s="216" t="n">
        <f aca="false">G66+H66-SUM(P66:T66)</f>
        <v>0</v>
      </c>
      <c r="L66" s="216" t="e">
        <f aca="false">#N/A</f>
        <v>#N/A</v>
      </c>
      <c r="M66" s="216" t="e">
        <f aca="false">IF(K66=L66,"True","!!!")</f>
        <v>#N/A</v>
      </c>
      <c r="N66" s="214" t="n">
        <v>0</v>
      </c>
      <c r="O66" s="214" t="n">
        <v>0</v>
      </c>
      <c r="P66" s="217" t="n">
        <v>0</v>
      </c>
      <c r="Q66" s="217" t="n">
        <v>0</v>
      </c>
      <c r="R66" s="217" t="n">
        <v>0</v>
      </c>
      <c r="S66" s="217" t="n">
        <v>0</v>
      </c>
      <c r="T66" s="213" t="n">
        <v>0</v>
      </c>
      <c r="U66" s="213" t="n">
        <v>0</v>
      </c>
      <c r="V66" s="214" t="n">
        <v>0</v>
      </c>
      <c r="W66" s="214" t="n">
        <v>0</v>
      </c>
      <c r="X66" s="213" t="n">
        <v>0</v>
      </c>
      <c r="Y66" s="213" t="n">
        <v>0</v>
      </c>
      <c r="Z66" s="214" t="n">
        <v>0</v>
      </c>
      <c r="AA66" s="213" t="n">
        <v>0</v>
      </c>
      <c r="AB66" s="214" t="n">
        <v>0</v>
      </c>
      <c r="AC66" s="214" t="n">
        <v>0</v>
      </c>
      <c r="AD66" s="214" t="n">
        <v>0</v>
      </c>
      <c r="AE66" s="214" t="n">
        <v>0</v>
      </c>
      <c r="AF66" s="214" t="n">
        <v>0</v>
      </c>
      <c r="AG66" s="214" t="n">
        <v>0</v>
      </c>
      <c r="AH66" s="214" t="n">
        <v>0</v>
      </c>
      <c r="AI66" s="214" t="n">
        <v>0</v>
      </c>
    </row>
    <row r="67" customFormat="false" ht="12.75" hidden="false" customHeight="true" outlineLevel="0" collapsed="false">
      <c r="A67" s="240" t="s">
        <v>1362</v>
      </c>
      <c r="B67" s="226" t="s">
        <v>1284</v>
      </c>
      <c r="C67" s="244" t="s">
        <v>1366</v>
      </c>
      <c r="D67" s="243" t="s">
        <v>1169</v>
      </c>
      <c r="E67" s="212" t="str">
        <f aca="false">CONCATENATE(A67,B67,C67,D67)</f>
        <v>Субъекты рынка коллективных инвестицийСпециализированные депозитарииДеятельность специализированного депозитарияВопросы осуществления контроля за управляющей компанией</v>
      </c>
      <c r="F67" s="213" t="n">
        <v>1</v>
      </c>
      <c r="G67" s="214" t="n">
        <v>0</v>
      </c>
      <c r="H67" s="214" t="n">
        <v>0</v>
      </c>
      <c r="I67" s="214" t="n">
        <f aca="false">G67+H67</f>
        <v>0</v>
      </c>
      <c r="J67" s="214"/>
      <c r="K67" s="216" t="n">
        <f aca="false">G67+H67-SUM(P67:T67)</f>
        <v>0</v>
      </c>
      <c r="L67" s="216" t="e">
        <f aca="false">#N/A</f>
        <v>#N/A</v>
      </c>
      <c r="M67" s="216" t="e">
        <f aca="false">IF(K67=L67,"True","!!!")</f>
        <v>#N/A</v>
      </c>
      <c r="N67" s="214" t="n">
        <v>1</v>
      </c>
      <c r="O67" s="214" t="n">
        <v>0</v>
      </c>
      <c r="P67" s="217" t="n">
        <v>0</v>
      </c>
      <c r="Q67" s="217" t="n">
        <v>0</v>
      </c>
      <c r="R67" s="217" t="n">
        <v>0</v>
      </c>
      <c r="S67" s="217" t="n">
        <v>0</v>
      </c>
      <c r="T67" s="213" t="n">
        <v>0</v>
      </c>
      <c r="U67" s="213" t="n">
        <v>1</v>
      </c>
      <c r="V67" s="214" t="n">
        <v>1</v>
      </c>
      <c r="W67" s="214" t="n">
        <v>0</v>
      </c>
      <c r="X67" s="213" t="n">
        <v>0</v>
      </c>
      <c r="Y67" s="213" t="n">
        <v>0</v>
      </c>
      <c r="Z67" s="214" t="n">
        <v>0</v>
      </c>
      <c r="AA67" s="213" t="n">
        <v>0</v>
      </c>
      <c r="AB67" s="214" t="n">
        <v>0</v>
      </c>
      <c r="AC67" s="214" t="n">
        <v>0</v>
      </c>
      <c r="AD67" s="214" t="n">
        <v>0</v>
      </c>
      <c r="AE67" s="214" t="n">
        <v>0</v>
      </c>
      <c r="AF67" s="214" t="n">
        <v>0</v>
      </c>
      <c r="AG67" s="214" t="n">
        <v>0</v>
      </c>
      <c r="AH67" s="214" t="n">
        <v>0</v>
      </c>
      <c r="AI67" s="214" t="n">
        <v>0</v>
      </c>
    </row>
    <row r="68" customFormat="false" ht="51" hidden="false" customHeight="false" outlineLevel="0" collapsed="false">
      <c r="A68" s="240" t="s">
        <v>1362</v>
      </c>
      <c r="B68" s="226" t="s">
        <v>1284</v>
      </c>
      <c r="C68" s="244" t="s">
        <v>1366</v>
      </c>
      <c r="D68" s="243" t="s">
        <v>112</v>
      </c>
      <c r="E68" s="212" t="str">
        <f aca="false">CONCATENATE(A68,B68,C68,D68)</f>
        <v>Субъекты рынка коллективных инвестицийСпециализированные депозитарииДеятельность специализированного депозитарияВопросы прекращения паевых инвестиционных фондов</v>
      </c>
      <c r="F68" s="213" t="n">
        <v>0</v>
      </c>
      <c r="G68" s="214" t="n">
        <v>0</v>
      </c>
      <c r="H68" s="214" t="n">
        <v>0</v>
      </c>
      <c r="I68" s="214" t="n">
        <f aca="false">G68+H68</f>
        <v>0</v>
      </c>
      <c r="J68" s="214"/>
      <c r="K68" s="216" t="n">
        <f aca="false">G68+H68-SUM(P68:T68)</f>
        <v>0</v>
      </c>
      <c r="L68" s="216" t="e">
        <f aca="false">#N/A</f>
        <v>#N/A</v>
      </c>
      <c r="M68" s="216" t="e">
        <f aca="false">IF(K68=L68,"True","!!!")</f>
        <v>#N/A</v>
      </c>
      <c r="N68" s="214" t="n">
        <v>0</v>
      </c>
      <c r="O68" s="214" t="n">
        <v>0</v>
      </c>
      <c r="P68" s="217" t="n">
        <v>0</v>
      </c>
      <c r="Q68" s="217" t="n">
        <v>0</v>
      </c>
      <c r="R68" s="217" t="n">
        <v>0</v>
      </c>
      <c r="S68" s="217" t="n">
        <v>0</v>
      </c>
      <c r="T68" s="213" t="n">
        <v>0</v>
      </c>
      <c r="U68" s="213" t="n">
        <v>0</v>
      </c>
      <c r="V68" s="214" t="n">
        <v>0</v>
      </c>
      <c r="W68" s="214" t="n">
        <v>0</v>
      </c>
      <c r="X68" s="213" t="n">
        <v>0</v>
      </c>
      <c r="Y68" s="213" t="n">
        <v>0</v>
      </c>
      <c r="Z68" s="214" t="n">
        <v>0</v>
      </c>
      <c r="AA68" s="213" t="n">
        <v>0</v>
      </c>
      <c r="AB68" s="214" t="n">
        <v>0</v>
      </c>
      <c r="AC68" s="214" t="n">
        <v>0</v>
      </c>
      <c r="AD68" s="214" t="n">
        <v>0</v>
      </c>
      <c r="AE68" s="214" t="n">
        <v>0</v>
      </c>
      <c r="AF68" s="214" t="n">
        <v>0</v>
      </c>
      <c r="AG68" s="214" t="n">
        <v>0</v>
      </c>
      <c r="AH68" s="214" t="n">
        <v>0</v>
      </c>
      <c r="AI68" s="214" t="n">
        <v>0</v>
      </c>
    </row>
    <row r="69" customFormat="false" ht="38.25" hidden="false" customHeight="false" outlineLevel="0" collapsed="false">
      <c r="A69" s="240" t="s">
        <v>1362</v>
      </c>
      <c r="B69" s="226" t="s">
        <v>1284</v>
      </c>
      <c r="C69" s="244" t="s">
        <v>1366</v>
      </c>
      <c r="D69" s="243" t="s">
        <v>1173</v>
      </c>
      <c r="E69" s="212" t="str">
        <f aca="false">CONCATENATE(A69,B69,C69,D69)</f>
        <v>Субъекты рынка коллективных инвестицийСпециализированные депозитарииДеятельность специализированного депозитарияВопросы согласования сделок с имуществом ПИФ</v>
      </c>
      <c r="F69" s="213" t="n">
        <v>0</v>
      </c>
      <c r="G69" s="214" t="n">
        <v>0</v>
      </c>
      <c r="H69" s="214" t="n">
        <v>0</v>
      </c>
      <c r="I69" s="214" t="n">
        <f aca="false">G69+H69</f>
        <v>0</v>
      </c>
      <c r="J69" s="214"/>
      <c r="K69" s="216" t="n">
        <f aca="false">G69+H69-SUM(P69:T69)</f>
        <v>0</v>
      </c>
      <c r="L69" s="216" t="e">
        <f aca="false">#N/A</f>
        <v>#N/A</v>
      </c>
      <c r="M69" s="216" t="e">
        <f aca="false">IF(K69=L69,"True","!!!")</f>
        <v>#N/A</v>
      </c>
      <c r="N69" s="214" t="n">
        <v>0</v>
      </c>
      <c r="O69" s="214" t="n">
        <v>0</v>
      </c>
      <c r="P69" s="217" t="n">
        <v>0</v>
      </c>
      <c r="Q69" s="217" t="n">
        <v>0</v>
      </c>
      <c r="R69" s="217" t="n">
        <v>0</v>
      </c>
      <c r="S69" s="217" t="n">
        <v>0</v>
      </c>
      <c r="T69" s="213" t="n">
        <v>0</v>
      </c>
      <c r="U69" s="213" t="n">
        <v>0</v>
      </c>
      <c r="V69" s="214" t="n">
        <v>0</v>
      </c>
      <c r="W69" s="214" t="n">
        <v>0</v>
      </c>
      <c r="X69" s="213" t="n">
        <v>0</v>
      </c>
      <c r="Y69" s="213" t="n">
        <v>0</v>
      </c>
      <c r="Z69" s="214" t="n">
        <v>0</v>
      </c>
      <c r="AA69" s="213" t="n">
        <v>0</v>
      </c>
      <c r="AB69" s="214" t="n">
        <v>0</v>
      </c>
      <c r="AC69" s="214" t="n">
        <v>0</v>
      </c>
      <c r="AD69" s="214" t="n">
        <v>0</v>
      </c>
      <c r="AE69" s="214" t="n">
        <v>0</v>
      </c>
      <c r="AF69" s="214" t="n">
        <v>0</v>
      </c>
      <c r="AG69" s="214" t="n">
        <v>0</v>
      </c>
      <c r="AH69" s="214" t="n">
        <v>0</v>
      </c>
      <c r="AI69" s="214" t="n">
        <v>0</v>
      </c>
    </row>
    <row r="70" customFormat="false" ht="38.25" hidden="false" customHeight="false" outlineLevel="0" collapsed="false">
      <c r="A70" s="240" t="s">
        <v>1362</v>
      </c>
      <c r="B70" s="226" t="s">
        <v>1284</v>
      </c>
      <c r="C70" s="244" t="s">
        <v>1366</v>
      </c>
      <c r="D70" s="243" t="s">
        <v>1175</v>
      </c>
      <c r="E70" s="212" t="str">
        <f aca="false">CONCATENATE(A70,B70,C70,D70)</f>
        <v>Субъекты рынка коллективных инвестицийСпециализированные депозитарииДеятельность специализированного депозитарияВопросы учета имущества ПИФ</v>
      </c>
      <c r="F70" s="213" t="n">
        <v>0</v>
      </c>
      <c r="G70" s="214" t="n">
        <v>0</v>
      </c>
      <c r="H70" s="214" t="n">
        <v>0</v>
      </c>
      <c r="I70" s="214" t="n">
        <f aca="false">G70+H70</f>
        <v>0</v>
      </c>
      <c r="J70" s="214"/>
      <c r="K70" s="216" t="n">
        <f aca="false">G70+H70-SUM(P70:T70)</f>
        <v>0</v>
      </c>
      <c r="L70" s="216" t="e">
        <f aca="false">#N/A</f>
        <v>#N/A</v>
      </c>
      <c r="M70" s="216" t="e">
        <f aca="false">IF(K70=L70,"True","!!!")</f>
        <v>#N/A</v>
      </c>
      <c r="N70" s="214" t="n">
        <v>0</v>
      </c>
      <c r="O70" s="214" t="n">
        <v>0</v>
      </c>
      <c r="P70" s="217" t="n">
        <v>0</v>
      </c>
      <c r="Q70" s="217" t="n">
        <v>0</v>
      </c>
      <c r="R70" s="217" t="n">
        <v>0</v>
      </c>
      <c r="S70" s="217" t="n">
        <v>0</v>
      </c>
      <c r="T70" s="213" t="n">
        <v>0</v>
      </c>
      <c r="U70" s="213" t="n">
        <v>0</v>
      </c>
      <c r="V70" s="214" t="n">
        <v>0</v>
      </c>
      <c r="W70" s="214" t="n">
        <v>0</v>
      </c>
      <c r="X70" s="213" t="n">
        <v>0</v>
      </c>
      <c r="Y70" s="213" t="n">
        <v>0</v>
      </c>
      <c r="Z70" s="214" t="n">
        <v>0</v>
      </c>
      <c r="AA70" s="213" t="n">
        <v>0</v>
      </c>
      <c r="AB70" s="214" t="n">
        <v>0</v>
      </c>
      <c r="AC70" s="214" t="n">
        <v>0</v>
      </c>
      <c r="AD70" s="214" t="n">
        <v>0</v>
      </c>
      <c r="AE70" s="214" t="n">
        <v>0</v>
      </c>
      <c r="AF70" s="214" t="n">
        <v>0</v>
      </c>
      <c r="AG70" s="214" t="n">
        <v>0</v>
      </c>
      <c r="AH70" s="214" t="n">
        <v>0</v>
      </c>
      <c r="AI70" s="214" t="n">
        <v>0</v>
      </c>
    </row>
    <row r="71" customFormat="false" ht="38.25" hidden="false" customHeight="false" outlineLevel="0" collapsed="false">
      <c r="A71" s="240" t="s">
        <v>1362</v>
      </c>
      <c r="B71" s="226" t="s">
        <v>1284</v>
      </c>
      <c r="C71" s="244" t="s">
        <v>1366</v>
      </c>
      <c r="D71" s="235" t="s">
        <v>212</v>
      </c>
      <c r="E71" s="212" t="str">
        <f aca="false">CONCATENATE(A71,B71,C71,D71)</f>
        <v>Субъекты рынка коллективных инвестицийСпециализированные депозитарииДеятельность специализированного депозитарияИные виды</v>
      </c>
      <c r="F71" s="213" t="n">
        <v>1</v>
      </c>
      <c r="G71" s="214" t="n">
        <v>0</v>
      </c>
      <c r="H71" s="214" t="n">
        <v>0</v>
      </c>
      <c r="I71" s="214" t="n">
        <f aca="false">G71+H71</f>
        <v>0</v>
      </c>
      <c r="J71" s="214"/>
      <c r="K71" s="216" t="n">
        <f aca="false">G71+H71-SUM(P71:T71)</f>
        <v>0</v>
      </c>
      <c r="L71" s="216" t="e">
        <f aca="false">#N/A</f>
        <v>#N/A</v>
      </c>
      <c r="M71" s="216" t="e">
        <f aca="false">IF(K71=L71,"True","!!!")</f>
        <v>#N/A</v>
      </c>
      <c r="N71" s="214" t="n">
        <v>1</v>
      </c>
      <c r="O71" s="214" t="n">
        <v>0</v>
      </c>
      <c r="P71" s="217" t="n">
        <v>0</v>
      </c>
      <c r="Q71" s="217" t="n">
        <v>0</v>
      </c>
      <c r="R71" s="217" t="n">
        <v>0</v>
      </c>
      <c r="S71" s="217" t="n">
        <v>0</v>
      </c>
      <c r="T71" s="213" t="n">
        <v>0</v>
      </c>
      <c r="U71" s="213" t="n">
        <v>0</v>
      </c>
      <c r="V71" s="214" t="n">
        <v>1</v>
      </c>
      <c r="W71" s="214" t="n">
        <v>0</v>
      </c>
      <c r="X71" s="213" t="n">
        <v>0</v>
      </c>
      <c r="Y71" s="213" t="n">
        <v>0</v>
      </c>
      <c r="Z71" s="214" t="n">
        <v>0</v>
      </c>
      <c r="AA71" s="213" t="n">
        <v>0</v>
      </c>
      <c r="AB71" s="214" t="n">
        <v>0</v>
      </c>
      <c r="AC71" s="214" t="n">
        <v>0</v>
      </c>
      <c r="AD71" s="214" t="n">
        <v>0</v>
      </c>
      <c r="AE71" s="214" t="n">
        <v>0</v>
      </c>
      <c r="AF71" s="214" t="n">
        <v>0</v>
      </c>
      <c r="AG71" s="214" t="n">
        <v>0</v>
      </c>
      <c r="AH71" s="214" t="n">
        <v>0</v>
      </c>
      <c r="AI71" s="214" t="n">
        <v>0</v>
      </c>
    </row>
    <row r="72" customFormat="false" ht="51" hidden="false" customHeight="false" outlineLevel="0" collapsed="false">
      <c r="A72" s="240" t="s">
        <v>1362</v>
      </c>
      <c r="B72" s="222" t="s">
        <v>1133</v>
      </c>
      <c r="C72" s="245" t="s">
        <v>1367</v>
      </c>
      <c r="D72" s="243" t="s">
        <v>119</v>
      </c>
      <c r="E72" s="212" t="str">
        <f aca="false">CONCATENATE(A72,B72,C72,D72)</f>
        <v>Субъекты рынка коллективных инвестицийНегосударственные пенсионные фондыНегосударсвтенное пенсионное оебспечениеСостав и структура пенсионных резервов и пенсионных накоплений</v>
      </c>
      <c r="F72" s="213" t="n">
        <v>0</v>
      </c>
      <c r="G72" s="214" t="n">
        <v>0</v>
      </c>
      <c r="H72" s="214" t="n">
        <v>0</v>
      </c>
      <c r="I72" s="214" t="n">
        <f aca="false">G72+H72</f>
        <v>0</v>
      </c>
      <c r="J72" s="214"/>
      <c r="K72" s="216" t="n">
        <f aca="false">G72+H72-SUM(P72:T72)</f>
        <v>0</v>
      </c>
      <c r="L72" s="216" t="e">
        <f aca="false">#N/A</f>
        <v>#N/A</v>
      </c>
      <c r="M72" s="216" t="e">
        <f aca="false">IF(K72=L72,"True","!!!")</f>
        <v>#N/A</v>
      </c>
      <c r="N72" s="214" t="n">
        <v>0</v>
      </c>
      <c r="O72" s="214" t="n">
        <v>0</v>
      </c>
      <c r="P72" s="217" t="n">
        <v>0</v>
      </c>
      <c r="Q72" s="217" t="n">
        <v>0</v>
      </c>
      <c r="R72" s="217" t="n">
        <v>0</v>
      </c>
      <c r="S72" s="217" t="n">
        <v>0</v>
      </c>
      <c r="T72" s="213" t="n">
        <v>0</v>
      </c>
      <c r="U72" s="213" t="n">
        <v>0</v>
      </c>
      <c r="V72" s="214" t="n">
        <v>0</v>
      </c>
      <c r="W72" s="214" t="n">
        <v>0</v>
      </c>
      <c r="X72" s="213" t="n">
        <v>0</v>
      </c>
      <c r="Y72" s="213" t="n">
        <v>0</v>
      </c>
      <c r="Z72" s="214" t="n">
        <v>0</v>
      </c>
      <c r="AA72" s="213" t="n">
        <v>0</v>
      </c>
      <c r="AB72" s="214" t="n">
        <v>0</v>
      </c>
      <c r="AC72" s="214" t="n">
        <v>0</v>
      </c>
      <c r="AD72" s="214" t="n">
        <v>0</v>
      </c>
      <c r="AE72" s="214" t="n">
        <v>0</v>
      </c>
      <c r="AF72" s="214" t="n">
        <v>0</v>
      </c>
      <c r="AG72" s="214" t="n">
        <v>0</v>
      </c>
      <c r="AH72" s="214" t="n">
        <v>0</v>
      </c>
      <c r="AI72" s="214" t="n">
        <v>0</v>
      </c>
    </row>
    <row r="73" customFormat="false" ht="51" hidden="false" customHeight="false" outlineLevel="0" collapsed="false">
      <c r="A73" s="240" t="s">
        <v>1362</v>
      </c>
      <c r="B73" s="222" t="s">
        <v>1133</v>
      </c>
      <c r="C73" s="245" t="s">
        <v>1367</v>
      </c>
      <c r="D73" s="243" t="s">
        <v>121</v>
      </c>
      <c r="E73" s="212" t="str">
        <f aca="false">CONCATENATE(A73,B73,C73,D73)</f>
        <v>Субъекты рынка коллективных инвестицийНегосударственные пенсионные фондыНегосударсвтенное пенсионное оебспечениеНевыплата (выплата не в полном объеме) негосударственных пенсий, выкупных сумм</v>
      </c>
      <c r="F73" s="213" t="n">
        <v>4</v>
      </c>
      <c r="G73" s="214" t="n">
        <v>0</v>
      </c>
      <c r="H73" s="214" t="n">
        <v>4</v>
      </c>
      <c r="I73" s="214" t="n">
        <f aca="false">G73+H73</f>
        <v>4</v>
      </c>
      <c r="J73" s="214"/>
      <c r="K73" s="216" t="n">
        <f aca="false">G73+H73-SUM(P73:T73)</f>
        <v>4</v>
      </c>
      <c r="L73" s="216" t="e">
        <f aca="false">#N/A</f>
        <v>#N/A</v>
      </c>
      <c r="M73" s="216" t="e">
        <f aca="false">IF(K73=L73,"True","!!!")</f>
        <v>#N/A</v>
      </c>
      <c r="N73" s="214" t="n">
        <v>7</v>
      </c>
      <c r="O73" s="214" t="n">
        <v>0</v>
      </c>
      <c r="P73" s="217" t="n">
        <v>0</v>
      </c>
      <c r="Q73" s="217" t="n">
        <v>0</v>
      </c>
      <c r="R73" s="217" t="n">
        <v>0</v>
      </c>
      <c r="S73" s="217" t="n">
        <v>0</v>
      </c>
      <c r="T73" s="213" t="n">
        <v>0</v>
      </c>
      <c r="U73" s="213" t="n">
        <v>8</v>
      </c>
      <c r="V73" s="214" t="n">
        <v>2</v>
      </c>
      <c r="W73" s="214" t="n">
        <v>0</v>
      </c>
      <c r="X73" s="213" t="n">
        <v>6</v>
      </c>
      <c r="Y73" s="213" t="n">
        <v>0</v>
      </c>
      <c r="Z73" s="214" t="n">
        <v>0</v>
      </c>
      <c r="AA73" s="213" t="n">
        <v>4</v>
      </c>
      <c r="AB73" s="214" t="n">
        <v>0</v>
      </c>
      <c r="AC73" s="214" t="n">
        <v>0</v>
      </c>
      <c r="AD73" s="214" t="n">
        <v>0</v>
      </c>
      <c r="AE73" s="214" t="n">
        <v>0</v>
      </c>
      <c r="AF73" s="214" t="n">
        <v>0</v>
      </c>
      <c r="AG73" s="214" t="n">
        <v>0</v>
      </c>
      <c r="AH73" s="214" t="n">
        <v>0</v>
      </c>
      <c r="AI73" s="214" t="n">
        <v>0</v>
      </c>
    </row>
    <row r="74" customFormat="false" ht="38.25" hidden="false" customHeight="false" outlineLevel="0" collapsed="false">
      <c r="A74" s="240" t="s">
        <v>1362</v>
      </c>
      <c r="B74" s="222" t="s">
        <v>1133</v>
      </c>
      <c r="C74" s="245" t="s">
        <v>1367</v>
      </c>
      <c r="D74" s="243" t="s">
        <v>123</v>
      </c>
      <c r="E74" s="212" t="str">
        <f aca="false">CONCATENATE(A74,B74,C74,D74)</f>
        <v>Субъекты рынка коллективных инвестицийНегосударственные пенсионные фондыНегосударсвтенное пенсионное оебспечениеВопросы договорных отношений НПФ с вкладчиком</v>
      </c>
      <c r="F74" s="213" t="n">
        <v>3</v>
      </c>
      <c r="G74" s="214" t="n">
        <v>0</v>
      </c>
      <c r="H74" s="214" t="n">
        <v>0</v>
      </c>
      <c r="I74" s="214" t="n">
        <f aca="false">G74+H74</f>
        <v>0</v>
      </c>
      <c r="J74" s="214"/>
      <c r="K74" s="216" t="n">
        <f aca="false">G74+H74-SUM(P74:T74)</f>
        <v>0</v>
      </c>
      <c r="L74" s="216" t="e">
        <f aca="false">#N/A</f>
        <v>#N/A</v>
      </c>
      <c r="M74" s="216" t="e">
        <f aca="false">IF(K74=L74,"True","!!!")</f>
        <v>#N/A</v>
      </c>
      <c r="N74" s="214" t="n">
        <v>1</v>
      </c>
      <c r="O74" s="214" t="n">
        <v>0</v>
      </c>
      <c r="P74" s="217" t="n">
        <v>0</v>
      </c>
      <c r="Q74" s="217" t="n">
        <v>0</v>
      </c>
      <c r="R74" s="217" t="n">
        <v>0</v>
      </c>
      <c r="S74" s="217" t="n">
        <v>0</v>
      </c>
      <c r="T74" s="213" t="n">
        <v>0</v>
      </c>
      <c r="U74" s="213" t="n">
        <v>2</v>
      </c>
      <c r="V74" s="214" t="n">
        <v>2</v>
      </c>
      <c r="W74" s="214" t="n">
        <v>0</v>
      </c>
      <c r="X74" s="213" t="n">
        <v>1</v>
      </c>
      <c r="Y74" s="213" t="n">
        <v>0</v>
      </c>
      <c r="Z74" s="214" t="n">
        <v>0</v>
      </c>
      <c r="AA74" s="213" t="n">
        <v>1</v>
      </c>
      <c r="AB74" s="214" t="n">
        <v>0</v>
      </c>
      <c r="AC74" s="214" t="n">
        <v>0</v>
      </c>
      <c r="AD74" s="214" t="n">
        <v>0</v>
      </c>
      <c r="AE74" s="214" t="n">
        <v>0</v>
      </c>
      <c r="AF74" s="214" t="n">
        <v>0</v>
      </c>
      <c r="AG74" s="214" t="n">
        <v>0</v>
      </c>
      <c r="AH74" s="214" t="n">
        <v>0</v>
      </c>
      <c r="AI74" s="214" t="n">
        <v>0</v>
      </c>
    </row>
    <row r="75" customFormat="false" ht="38.25" hidden="false" customHeight="false" outlineLevel="0" collapsed="false">
      <c r="A75" s="240" t="s">
        <v>1362</v>
      </c>
      <c r="B75" s="222" t="s">
        <v>1133</v>
      </c>
      <c r="C75" s="245" t="s">
        <v>1367</v>
      </c>
      <c r="D75" s="243" t="s">
        <v>125</v>
      </c>
      <c r="E75" s="212" t="str">
        <f aca="false">CONCATENATE(A75,B75,C75,D75)</f>
        <v>Субъекты рынка коллективных инвестицийНегосударственные пенсионные фондыНегосударсвтенное пенсионное оебспечениеВопросы взаимоотношений НПФ и агентов</v>
      </c>
      <c r="F75" s="213" t="n">
        <v>0</v>
      </c>
      <c r="G75" s="214" t="n">
        <v>0</v>
      </c>
      <c r="H75" s="214" t="n">
        <v>0</v>
      </c>
      <c r="I75" s="214" t="n">
        <f aca="false">G75+H75</f>
        <v>0</v>
      </c>
      <c r="J75" s="214"/>
      <c r="K75" s="216" t="n">
        <f aca="false">G75+H75-SUM(P75:T75)</f>
        <v>0</v>
      </c>
      <c r="L75" s="216" t="e">
        <f aca="false">#N/A</f>
        <v>#N/A</v>
      </c>
      <c r="M75" s="216" t="e">
        <f aca="false">IF(K75=L75,"True","!!!")</f>
        <v>#N/A</v>
      </c>
      <c r="N75" s="214" t="n">
        <v>0</v>
      </c>
      <c r="O75" s="214" t="n">
        <v>0</v>
      </c>
      <c r="P75" s="217" t="n">
        <v>0</v>
      </c>
      <c r="Q75" s="217" t="n">
        <v>0</v>
      </c>
      <c r="R75" s="217" t="n">
        <v>0</v>
      </c>
      <c r="S75" s="217" t="n">
        <v>0</v>
      </c>
      <c r="T75" s="213" t="n">
        <v>0</v>
      </c>
      <c r="U75" s="213" t="n">
        <v>0</v>
      </c>
      <c r="V75" s="214" t="n">
        <v>0</v>
      </c>
      <c r="W75" s="214" t="n">
        <v>0</v>
      </c>
      <c r="X75" s="213" t="n">
        <v>0</v>
      </c>
      <c r="Y75" s="213" t="n">
        <v>0</v>
      </c>
      <c r="Z75" s="214" t="n">
        <v>0</v>
      </c>
      <c r="AA75" s="213" t="n">
        <v>0</v>
      </c>
      <c r="AB75" s="214" t="n">
        <v>0</v>
      </c>
      <c r="AC75" s="214" t="n">
        <v>0</v>
      </c>
      <c r="AD75" s="214" t="n">
        <v>0</v>
      </c>
      <c r="AE75" s="214" t="n">
        <v>0</v>
      </c>
      <c r="AF75" s="214" t="n">
        <v>0</v>
      </c>
      <c r="AG75" s="214" t="n">
        <v>0</v>
      </c>
      <c r="AH75" s="214" t="n">
        <v>0</v>
      </c>
      <c r="AI75" s="214" t="n">
        <v>0</v>
      </c>
    </row>
    <row r="76" customFormat="false" ht="38.25" hidden="false" customHeight="false" outlineLevel="0" collapsed="false">
      <c r="A76" s="240" t="s">
        <v>1362</v>
      </c>
      <c r="B76" s="222" t="s">
        <v>1133</v>
      </c>
      <c r="C76" s="245" t="s">
        <v>1368</v>
      </c>
      <c r="D76" s="243" t="s">
        <v>1369</v>
      </c>
      <c r="E76" s="212" t="str">
        <f aca="false">CONCATENATE(A76,B76,C76,D76)</f>
        <v>Субъекты рынка коллективных инвестицийНегосударственные пенсионные фондыПенсионные накопленияПереход из ПФР в НПФ</v>
      </c>
      <c r="F76" s="213" t="n">
        <v>4</v>
      </c>
      <c r="G76" s="214" t="n">
        <v>0</v>
      </c>
      <c r="H76" s="214" t="n">
        <v>4</v>
      </c>
      <c r="I76" s="214" t="n">
        <f aca="false">G76+H76</f>
        <v>4</v>
      </c>
      <c r="J76" s="214"/>
      <c r="K76" s="216" t="n">
        <f aca="false">G76+H76-SUM(P76:T76)</f>
        <v>4</v>
      </c>
      <c r="L76" s="216" t="e">
        <f aca="false">#N/A</f>
        <v>#N/A</v>
      </c>
      <c r="M76" s="216" t="e">
        <f aca="false">IF(K76=L76,"True","!!!")</f>
        <v>#N/A</v>
      </c>
      <c r="N76" s="214" t="n">
        <v>5</v>
      </c>
      <c r="O76" s="214" t="n">
        <v>0</v>
      </c>
      <c r="P76" s="217" t="n">
        <v>0</v>
      </c>
      <c r="Q76" s="217" t="n">
        <v>0</v>
      </c>
      <c r="R76" s="217" t="n">
        <v>0</v>
      </c>
      <c r="S76" s="217" t="n">
        <v>0</v>
      </c>
      <c r="T76" s="213" t="n">
        <v>0</v>
      </c>
      <c r="U76" s="213" t="n">
        <v>8</v>
      </c>
      <c r="V76" s="214" t="n">
        <v>5</v>
      </c>
      <c r="W76" s="214" t="n">
        <v>0</v>
      </c>
      <c r="X76" s="213" t="n">
        <v>3</v>
      </c>
      <c r="Y76" s="213" t="n">
        <v>0</v>
      </c>
      <c r="Z76" s="214" t="n">
        <v>0</v>
      </c>
      <c r="AA76" s="213" t="n">
        <v>5</v>
      </c>
      <c r="AB76" s="214" t="n">
        <v>0</v>
      </c>
      <c r="AC76" s="214" t="n">
        <v>0</v>
      </c>
      <c r="AD76" s="214" t="n">
        <v>0</v>
      </c>
      <c r="AE76" s="214" t="n">
        <v>0</v>
      </c>
      <c r="AF76" s="214" t="n">
        <v>0</v>
      </c>
      <c r="AG76" s="214" t="n">
        <v>0</v>
      </c>
      <c r="AH76" s="214" t="n">
        <v>0</v>
      </c>
      <c r="AI76" s="214" t="n">
        <v>0</v>
      </c>
    </row>
    <row r="77" customFormat="false" ht="38.25" hidden="false" customHeight="false" outlineLevel="0" collapsed="false">
      <c r="A77" s="240" t="s">
        <v>1362</v>
      </c>
      <c r="B77" s="222" t="s">
        <v>1133</v>
      </c>
      <c r="C77" s="245" t="s">
        <v>1368</v>
      </c>
      <c r="D77" s="243" t="s">
        <v>1370</v>
      </c>
      <c r="E77" s="212" t="str">
        <f aca="false">CONCATENATE(A77,B77,C77,D77)</f>
        <v>Субъекты рынка коллективных инвестицийНегосударственные пенсионные фондыПенсионные накопленияЗаключение, изменение, расторжение договора</v>
      </c>
      <c r="F77" s="213" t="n">
        <v>4</v>
      </c>
      <c r="G77" s="214" t="n">
        <v>0</v>
      </c>
      <c r="H77" s="214" t="n">
        <v>4</v>
      </c>
      <c r="I77" s="214" t="n">
        <f aca="false">G77+H77</f>
        <v>4</v>
      </c>
      <c r="J77" s="214"/>
      <c r="K77" s="216" t="n">
        <f aca="false">G77+H77-SUM(P77:T77)</f>
        <v>4</v>
      </c>
      <c r="L77" s="216" t="e">
        <f aca="false">#N/A</f>
        <v>#N/A</v>
      </c>
      <c r="M77" s="216" t="e">
        <f aca="false">IF(K77=L77,"True","!!!")</f>
        <v>#N/A</v>
      </c>
      <c r="N77" s="214" t="n">
        <v>5</v>
      </c>
      <c r="O77" s="214" t="n">
        <v>0</v>
      </c>
      <c r="P77" s="217" t="n">
        <v>0</v>
      </c>
      <c r="Q77" s="217" t="n">
        <v>0</v>
      </c>
      <c r="R77" s="217" t="n">
        <v>0</v>
      </c>
      <c r="S77" s="217" t="n">
        <v>0</v>
      </c>
      <c r="T77" s="213" t="n">
        <v>0</v>
      </c>
      <c r="U77" s="213" t="n">
        <v>9</v>
      </c>
      <c r="V77" s="214" t="n">
        <v>5</v>
      </c>
      <c r="W77" s="214" t="n">
        <v>0</v>
      </c>
      <c r="X77" s="213" t="n">
        <v>4</v>
      </c>
      <c r="Y77" s="213" t="n">
        <v>0</v>
      </c>
      <c r="Z77" s="214" t="n">
        <v>0</v>
      </c>
      <c r="AA77" s="213" t="n">
        <v>6</v>
      </c>
      <c r="AB77" s="214" t="n">
        <v>0</v>
      </c>
      <c r="AC77" s="214" t="n">
        <v>0</v>
      </c>
      <c r="AD77" s="214" t="n">
        <v>0</v>
      </c>
      <c r="AE77" s="214" t="n">
        <v>0</v>
      </c>
      <c r="AF77" s="214" t="n">
        <v>0</v>
      </c>
      <c r="AG77" s="214" t="n">
        <v>0</v>
      </c>
      <c r="AH77" s="214" t="n">
        <v>0</v>
      </c>
      <c r="AI77" s="214" t="n">
        <v>0</v>
      </c>
    </row>
    <row r="78" customFormat="false" ht="25.5" hidden="false" customHeight="false" outlineLevel="0" collapsed="false">
      <c r="A78" s="240" t="s">
        <v>1362</v>
      </c>
      <c r="B78" s="222" t="s">
        <v>1133</v>
      </c>
      <c r="C78" s="245"/>
      <c r="D78" s="235" t="s">
        <v>212</v>
      </c>
      <c r="E78" s="212" t="str">
        <f aca="false">CONCATENATE(A78,B78,C78,D78)</f>
        <v>Субъекты рынка коллективных инвестицийНегосударственные пенсионные фондыИные виды</v>
      </c>
      <c r="F78" s="213" t="n">
        <v>2</v>
      </c>
      <c r="G78" s="214" t="n">
        <v>0</v>
      </c>
      <c r="H78" s="214" t="n">
        <v>3</v>
      </c>
      <c r="I78" s="214" t="n">
        <f aca="false">G78+H78</f>
        <v>3</v>
      </c>
      <c r="J78" s="214"/>
      <c r="K78" s="216" t="n">
        <f aca="false">G78+H78-SUM(P78:T78)</f>
        <v>3</v>
      </c>
      <c r="L78" s="216" t="e">
        <f aca="false">#N/A</f>
        <v>#N/A</v>
      </c>
      <c r="M78" s="216" t="e">
        <f aca="false">IF(K78=L78,"True","!!!")</f>
        <v>#N/A</v>
      </c>
      <c r="N78" s="214" t="n">
        <v>3</v>
      </c>
      <c r="O78" s="214" t="n">
        <v>0</v>
      </c>
      <c r="P78" s="217" t="n">
        <v>0</v>
      </c>
      <c r="Q78" s="217" t="n">
        <v>0</v>
      </c>
      <c r="R78" s="217" t="n">
        <v>0</v>
      </c>
      <c r="S78" s="217" t="n">
        <v>0</v>
      </c>
      <c r="T78" s="213" t="n">
        <v>0</v>
      </c>
      <c r="U78" s="213" t="n">
        <v>4</v>
      </c>
      <c r="V78" s="214" t="n">
        <v>2</v>
      </c>
      <c r="W78" s="214" t="n">
        <v>0</v>
      </c>
      <c r="X78" s="213" t="n">
        <v>3</v>
      </c>
      <c r="Y78" s="213" t="n">
        <v>0</v>
      </c>
      <c r="Z78" s="214" t="n">
        <v>0</v>
      </c>
      <c r="AA78" s="213" t="n">
        <v>1</v>
      </c>
      <c r="AB78" s="214" t="n">
        <v>0</v>
      </c>
      <c r="AC78" s="214" t="n">
        <v>0</v>
      </c>
      <c r="AD78" s="214" t="n">
        <v>0</v>
      </c>
      <c r="AE78" s="214" t="n">
        <v>0</v>
      </c>
      <c r="AF78" s="214" t="n">
        <v>0</v>
      </c>
      <c r="AG78" s="214" t="n">
        <v>0</v>
      </c>
      <c r="AH78" s="214" t="n">
        <v>0</v>
      </c>
      <c r="AI78" s="214" t="n">
        <v>0</v>
      </c>
    </row>
    <row r="79" customFormat="false" ht="38.25" hidden="false" customHeight="false" outlineLevel="0" collapsed="false">
      <c r="A79" s="246" t="s">
        <v>305</v>
      </c>
      <c r="B79" s="247" t="s">
        <v>358</v>
      </c>
      <c r="C79" s="233" t="s">
        <v>58</v>
      </c>
      <c r="D79" s="243" t="s">
        <v>60</v>
      </c>
      <c r="E79" s="212" t="str">
        <f aca="false">CONCATENATE(A79,B79,C79,D79)</f>
        <v>Субъекты рынка ценных бумаг и товарного рынкаДепозитарииДепозитарная деятельностьВопросы учета и перехода прав на ценные бумаги</v>
      </c>
      <c r="F79" s="213" t="n">
        <v>0</v>
      </c>
      <c r="G79" s="214" t="n">
        <v>0</v>
      </c>
      <c r="H79" s="214" t="n">
        <v>8</v>
      </c>
      <c r="I79" s="214" t="n">
        <f aca="false">G79+H79</f>
        <v>8</v>
      </c>
      <c r="J79" s="214"/>
      <c r="K79" s="216" t="n">
        <f aca="false">G79+H79-SUM(P79:T79)</f>
        <v>8</v>
      </c>
      <c r="L79" s="216" t="e">
        <f aca="false">#N/A</f>
        <v>#N/A</v>
      </c>
      <c r="M79" s="216" t="e">
        <f aca="false">IF(K79=L79,"True","!!!")</f>
        <v>#N/A</v>
      </c>
      <c r="N79" s="214" t="n">
        <v>8</v>
      </c>
      <c r="O79" s="214" t="n">
        <v>0</v>
      </c>
      <c r="P79" s="217" t="n">
        <v>0</v>
      </c>
      <c r="Q79" s="217" t="n">
        <v>0</v>
      </c>
      <c r="R79" s="217" t="n">
        <v>0</v>
      </c>
      <c r="S79" s="217" t="n">
        <v>0</v>
      </c>
      <c r="T79" s="213" t="n">
        <v>0</v>
      </c>
      <c r="U79" s="213" t="n">
        <v>8</v>
      </c>
      <c r="V79" s="214" t="n">
        <v>7</v>
      </c>
      <c r="W79" s="214" t="n">
        <v>0</v>
      </c>
      <c r="X79" s="213" t="n">
        <v>1</v>
      </c>
      <c r="Y79" s="213" t="n">
        <v>0</v>
      </c>
      <c r="Z79" s="214" t="n">
        <v>0</v>
      </c>
      <c r="AA79" s="213" t="n">
        <v>1</v>
      </c>
      <c r="AB79" s="214" t="n">
        <v>0</v>
      </c>
      <c r="AC79" s="214" t="n">
        <v>0</v>
      </c>
      <c r="AD79" s="214" t="n">
        <v>0</v>
      </c>
      <c r="AE79" s="214" t="n">
        <v>0</v>
      </c>
      <c r="AF79" s="214" t="n">
        <v>0</v>
      </c>
      <c r="AG79" s="214" t="n">
        <v>0</v>
      </c>
      <c r="AH79" s="214" t="n">
        <v>0</v>
      </c>
      <c r="AI79" s="214" t="n">
        <v>0</v>
      </c>
    </row>
    <row r="80" customFormat="false" ht="38.25" hidden="false" customHeight="false" outlineLevel="0" collapsed="false">
      <c r="A80" s="246" t="s">
        <v>305</v>
      </c>
      <c r="B80" s="247" t="s">
        <v>358</v>
      </c>
      <c r="C80" s="233" t="s">
        <v>58</v>
      </c>
      <c r="D80" s="243" t="s">
        <v>62</v>
      </c>
      <c r="E80" s="212" t="str">
        <f aca="false">CONCATENATE(A80,B80,C80,D80)</f>
        <v>Субъекты рынка ценных бумаг и товарного рынкаДепозитарииДепозитарная деятельностьВопросы предоставления выписок по счетам ДЕПО</v>
      </c>
      <c r="F80" s="213" t="n">
        <v>0</v>
      </c>
      <c r="G80" s="214" t="n">
        <v>0</v>
      </c>
      <c r="H80" s="214" t="n">
        <v>0</v>
      </c>
      <c r="I80" s="214" t="n">
        <f aca="false">G80+H80</f>
        <v>0</v>
      </c>
      <c r="J80" s="214"/>
      <c r="K80" s="216" t="n">
        <f aca="false">G80+H80-SUM(P80:T80)</f>
        <v>0</v>
      </c>
      <c r="L80" s="216" t="e">
        <f aca="false">#N/A</f>
        <v>#N/A</v>
      </c>
      <c r="M80" s="216" t="e">
        <f aca="false">IF(K80=L80,"True","!!!")</f>
        <v>#N/A</v>
      </c>
      <c r="N80" s="214" t="n">
        <v>0</v>
      </c>
      <c r="O80" s="214" t="n">
        <v>0</v>
      </c>
      <c r="P80" s="217" t="n">
        <v>0</v>
      </c>
      <c r="Q80" s="217" t="n">
        <v>0</v>
      </c>
      <c r="R80" s="217" t="n">
        <v>0</v>
      </c>
      <c r="S80" s="217" t="n">
        <v>0</v>
      </c>
      <c r="T80" s="213" t="n">
        <v>0</v>
      </c>
      <c r="U80" s="213" t="n">
        <v>0</v>
      </c>
      <c r="V80" s="214" t="n">
        <v>0</v>
      </c>
      <c r="W80" s="214" t="n">
        <v>0</v>
      </c>
      <c r="X80" s="213" t="n">
        <v>0</v>
      </c>
      <c r="Y80" s="213" t="n">
        <v>0</v>
      </c>
      <c r="Z80" s="214" t="n">
        <v>0</v>
      </c>
      <c r="AA80" s="213" t="n">
        <v>0</v>
      </c>
      <c r="AB80" s="214" t="n">
        <v>0</v>
      </c>
      <c r="AC80" s="214" t="n">
        <v>0</v>
      </c>
      <c r="AD80" s="214" t="n">
        <v>0</v>
      </c>
      <c r="AE80" s="214" t="n">
        <v>0</v>
      </c>
      <c r="AF80" s="214" t="n">
        <v>0</v>
      </c>
      <c r="AG80" s="214" t="n">
        <v>0</v>
      </c>
      <c r="AH80" s="214" t="n">
        <v>0</v>
      </c>
      <c r="AI80" s="214" t="n">
        <v>0</v>
      </c>
    </row>
    <row r="81" customFormat="false" ht="38.25" hidden="false" customHeight="false" outlineLevel="0" collapsed="false">
      <c r="A81" s="246" t="s">
        <v>305</v>
      </c>
      <c r="B81" s="247" t="s">
        <v>358</v>
      </c>
      <c r="C81" s="233" t="s">
        <v>58</v>
      </c>
      <c r="D81" s="243" t="s">
        <v>64</v>
      </c>
      <c r="E81" s="212" t="str">
        <f aca="false">CONCATENATE(A81,B81,C81,D81)</f>
        <v>Субъекты рынка ценных бумаг и товарного рынкаДепозитарииДепозитарная деятельностьВопросы о тарифах депозитария</v>
      </c>
      <c r="F81" s="213" t="n">
        <v>0</v>
      </c>
      <c r="G81" s="214" t="n">
        <v>0</v>
      </c>
      <c r="H81" s="214" t="n">
        <v>0</v>
      </c>
      <c r="I81" s="214" t="n">
        <f aca="false">G81+H81</f>
        <v>0</v>
      </c>
      <c r="J81" s="214"/>
      <c r="K81" s="216" t="n">
        <f aca="false">G81+H81-SUM(P81:T81)</f>
        <v>0</v>
      </c>
      <c r="L81" s="216" t="e">
        <f aca="false">#N/A</f>
        <v>#N/A</v>
      </c>
      <c r="M81" s="216" t="e">
        <f aca="false">IF(K81=L81,"True","!!!")</f>
        <v>#N/A</v>
      </c>
      <c r="N81" s="214" t="n">
        <v>0</v>
      </c>
      <c r="O81" s="214" t="n">
        <v>0</v>
      </c>
      <c r="P81" s="217" t="n">
        <v>0</v>
      </c>
      <c r="Q81" s="217" t="n">
        <v>0</v>
      </c>
      <c r="R81" s="217" t="n">
        <v>0</v>
      </c>
      <c r="S81" s="217" t="n">
        <v>0</v>
      </c>
      <c r="T81" s="213" t="n">
        <v>0</v>
      </c>
      <c r="U81" s="213" t="n">
        <v>0</v>
      </c>
      <c r="V81" s="214" t="n">
        <v>0</v>
      </c>
      <c r="W81" s="214" t="n">
        <v>0</v>
      </c>
      <c r="X81" s="213" t="n">
        <v>0</v>
      </c>
      <c r="Y81" s="213" t="n">
        <v>0</v>
      </c>
      <c r="Z81" s="214" t="n">
        <v>0</v>
      </c>
      <c r="AA81" s="213" t="n">
        <v>0</v>
      </c>
      <c r="AB81" s="214" t="n">
        <v>0</v>
      </c>
      <c r="AC81" s="214" t="n">
        <v>0</v>
      </c>
      <c r="AD81" s="214" t="n">
        <v>0</v>
      </c>
      <c r="AE81" s="214" t="n">
        <v>0</v>
      </c>
      <c r="AF81" s="214" t="n">
        <v>0</v>
      </c>
      <c r="AG81" s="214" t="n">
        <v>0</v>
      </c>
      <c r="AH81" s="214" t="n">
        <v>0</v>
      </c>
      <c r="AI81" s="214" t="n">
        <v>0</v>
      </c>
    </row>
    <row r="82" customFormat="false" ht="38.25" hidden="false" customHeight="false" outlineLevel="0" collapsed="false">
      <c r="A82" s="246" t="s">
        <v>305</v>
      </c>
      <c r="B82" s="247" t="s">
        <v>358</v>
      </c>
      <c r="C82" s="233" t="s">
        <v>58</v>
      </c>
      <c r="D82" s="243" t="s">
        <v>66</v>
      </c>
      <c r="E82" s="212" t="str">
        <f aca="false">CONCATENATE(A82,B82,C82,D82)</f>
        <v>Субъекты рынка ценных бумаг и товарного рынкаДепозитарииДепозитарная деятельностьВопросы деятельности центрального депозитария</v>
      </c>
      <c r="F82" s="213" t="n">
        <v>0</v>
      </c>
      <c r="G82" s="214" t="n">
        <v>0</v>
      </c>
      <c r="H82" s="214" t="n">
        <v>0</v>
      </c>
      <c r="I82" s="214" t="n">
        <f aca="false">G82+H82</f>
        <v>0</v>
      </c>
      <c r="J82" s="214"/>
      <c r="K82" s="216" t="n">
        <f aca="false">G82+H82-SUM(P82:T82)</f>
        <v>0</v>
      </c>
      <c r="L82" s="216" t="e">
        <f aca="false">#N/A</f>
        <v>#N/A</v>
      </c>
      <c r="M82" s="216" t="e">
        <f aca="false">IF(K82=L82,"True","!!!")</f>
        <v>#N/A</v>
      </c>
      <c r="N82" s="214" t="n">
        <v>0</v>
      </c>
      <c r="O82" s="214" t="n">
        <v>0</v>
      </c>
      <c r="P82" s="217" t="n">
        <v>0</v>
      </c>
      <c r="Q82" s="217" t="n">
        <v>0</v>
      </c>
      <c r="R82" s="217" t="n">
        <v>0</v>
      </c>
      <c r="S82" s="217" t="n">
        <v>0</v>
      </c>
      <c r="T82" s="213" t="n">
        <v>0</v>
      </c>
      <c r="U82" s="213" t="n">
        <v>0</v>
      </c>
      <c r="V82" s="214" t="n">
        <v>0</v>
      </c>
      <c r="W82" s="214" t="n">
        <v>0</v>
      </c>
      <c r="X82" s="213" t="n">
        <v>0</v>
      </c>
      <c r="Y82" s="213" t="n">
        <v>0</v>
      </c>
      <c r="Z82" s="214" t="n">
        <v>0</v>
      </c>
      <c r="AA82" s="213" t="n">
        <v>0</v>
      </c>
      <c r="AB82" s="214" t="n">
        <v>0</v>
      </c>
      <c r="AC82" s="214" t="n">
        <v>0</v>
      </c>
      <c r="AD82" s="214" t="n">
        <v>0</v>
      </c>
      <c r="AE82" s="214" t="n">
        <v>0</v>
      </c>
      <c r="AF82" s="214" t="n">
        <v>0</v>
      </c>
      <c r="AG82" s="214" t="n">
        <v>0</v>
      </c>
      <c r="AH82" s="214" t="n">
        <v>0</v>
      </c>
      <c r="AI82" s="214" t="n">
        <v>0</v>
      </c>
    </row>
    <row r="83" customFormat="false" ht="25.5" hidden="false" customHeight="false" outlineLevel="0" collapsed="false">
      <c r="A83" s="246" t="s">
        <v>305</v>
      </c>
      <c r="B83" s="247" t="s">
        <v>358</v>
      </c>
      <c r="C83" s="233" t="s">
        <v>58</v>
      </c>
      <c r="D83" s="235" t="s">
        <v>212</v>
      </c>
      <c r="E83" s="212" t="str">
        <f aca="false">CONCATENATE(A83,B83,C83,D83)</f>
        <v>Субъекты рынка ценных бумаг и товарного рынкаДепозитарииДепозитарная деятельностьИные виды</v>
      </c>
      <c r="F83" s="213" t="n">
        <v>1</v>
      </c>
      <c r="G83" s="214" t="n">
        <v>1</v>
      </c>
      <c r="H83" s="214" t="n">
        <v>1</v>
      </c>
      <c r="I83" s="214" t="n">
        <f aca="false">G83+H83</f>
        <v>2</v>
      </c>
      <c r="J83" s="214"/>
      <c r="K83" s="216" t="n">
        <f aca="false">G83+H83-SUM(P83:T83)</f>
        <v>1</v>
      </c>
      <c r="L83" s="216" t="e">
        <f aca="false">#N/A</f>
        <v>#N/A</v>
      </c>
      <c r="M83" s="216" t="e">
        <f aca="false">IF(K83=L83,"True","!!!")</f>
        <v>#N/A</v>
      </c>
      <c r="N83" s="214" t="n">
        <v>3</v>
      </c>
      <c r="O83" s="214" t="n">
        <v>0</v>
      </c>
      <c r="P83" s="217" t="n">
        <v>0</v>
      </c>
      <c r="Q83" s="217" t="n">
        <v>0</v>
      </c>
      <c r="R83" s="217" t="n">
        <v>0</v>
      </c>
      <c r="S83" s="217" t="n">
        <v>0</v>
      </c>
      <c r="T83" s="213" t="n">
        <v>1</v>
      </c>
      <c r="U83" s="213" t="n">
        <v>2</v>
      </c>
      <c r="V83" s="214" t="n">
        <v>1</v>
      </c>
      <c r="W83" s="214" t="n">
        <v>0</v>
      </c>
      <c r="X83" s="213" t="n">
        <v>1</v>
      </c>
      <c r="Y83" s="213" t="n">
        <v>0</v>
      </c>
      <c r="Z83" s="214" t="n">
        <v>0</v>
      </c>
      <c r="AA83" s="213" t="n">
        <v>1</v>
      </c>
      <c r="AB83" s="214" t="n">
        <v>0</v>
      </c>
      <c r="AC83" s="214" t="n">
        <v>0</v>
      </c>
      <c r="AD83" s="214" t="n">
        <v>0</v>
      </c>
      <c r="AE83" s="214" t="n">
        <v>0</v>
      </c>
      <c r="AF83" s="214" t="n">
        <v>2</v>
      </c>
      <c r="AG83" s="214" t="n">
        <v>0</v>
      </c>
      <c r="AH83" s="214" t="n">
        <v>0</v>
      </c>
      <c r="AI83" s="214" t="n">
        <v>0</v>
      </c>
    </row>
    <row r="84" customFormat="false" ht="38.25" hidden="false" customHeight="false" outlineLevel="0" collapsed="false">
      <c r="A84" s="246" t="s">
        <v>305</v>
      </c>
      <c r="B84" s="230" t="s">
        <v>340</v>
      </c>
      <c r="C84" s="248" t="s">
        <v>76</v>
      </c>
      <c r="D84" s="243" t="s">
        <v>78</v>
      </c>
      <c r="E84" s="212" t="str">
        <f aca="false">CONCATENATE(A84,B84,C84,D84)</f>
        <v>Субъекты рынка ценных бумаг и товарного рынкаРегистраторыДеятельность по ведению реестра владельцев ценных бумагПроведение операций (внесение записей) в реестре</v>
      </c>
      <c r="F84" s="213" t="n">
        <v>8</v>
      </c>
      <c r="G84" s="214" t="n">
        <v>0</v>
      </c>
      <c r="H84" s="214" t="n">
        <v>15</v>
      </c>
      <c r="I84" s="214" t="n">
        <f aca="false">G84+H84</f>
        <v>15</v>
      </c>
      <c r="J84" s="214"/>
      <c r="K84" s="216" t="n">
        <f aca="false">G84+H84-SUM(P84:T84)</f>
        <v>14</v>
      </c>
      <c r="L84" s="216" t="n">
        <v>14</v>
      </c>
      <c r="M84" s="216" t="str">
        <f aca="false">IF(K84=L84,"True","!!!")</f>
        <v>True</v>
      </c>
      <c r="N84" s="214" t="n">
        <v>14</v>
      </c>
      <c r="O84" s="214" t="n">
        <v>0</v>
      </c>
      <c r="P84" s="217" t="n">
        <v>0</v>
      </c>
      <c r="Q84" s="217" t="n">
        <v>0</v>
      </c>
      <c r="R84" s="217" t="n">
        <v>0</v>
      </c>
      <c r="S84" s="217" t="n">
        <v>0</v>
      </c>
      <c r="T84" s="213" t="n">
        <v>1</v>
      </c>
      <c r="U84" s="213" t="n">
        <v>22</v>
      </c>
      <c r="V84" s="214" t="n">
        <v>15</v>
      </c>
      <c r="W84" s="214" t="n">
        <v>0</v>
      </c>
      <c r="X84" s="213" t="n">
        <v>8</v>
      </c>
      <c r="Y84" s="213" t="n">
        <v>0</v>
      </c>
      <c r="Z84" s="214" t="n">
        <v>0</v>
      </c>
      <c r="AA84" s="213" t="n">
        <v>5</v>
      </c>
      <c r="AB84" s="214" t="n">
        <v>0</v>
      </c>
      <c r="AC84" s="214" t="n">
        <v>1</v>
      </c>
      <c r="AD84" s="214" t="n">
        <v>0</v>
      </c>
      <c r="AE84" s="214" t="n">
        <v>1</v>
      </c>
      <c r="AF84" s="214" t="n">
        <v>1</v>
      </c>
      <c r="AG84" s="214" t="n">
        <v>0</v>
      </c>
      <c r="AH84" s="214" t="n">
        <v>0</v>
      </c>
      <c r="AI84" s="214" t="n">
        <v>0</v>
      </c>
    </row>
    <row r="85" customFormat="false" ht="38.25" hidden="false" customHeight="false" outlineLevel="0" collapsed="false">
      <c r="A85" s="246" t="s">
        <v>305</v>
      </c>
      <c r="B85" s="230" t="s">
        <v>340</v>
      </c>
      <c r="C85" s="248" t="s">
        <v>76</v>
      </c>
      <c r="D85" s="243" t="s">
        <v>80</v>
      </c>
      <c r="E85" s="212" t="str">
        <f aca="false">CONCATENATE(A85,B85,C85,D85)</f>
        <v>Субъекты рынка ценных бумаг и товарного рынкаРегистраторыДеятельность по ведению реестра владельцев ценных бумагПредоставление информации из реестра</v>
      </c>
      <c r="F85" s="213" t="n">
        <v>3</v>
      </c>
      <c r="G85" s="214" t="n">
        <v>3</v>
      </c>
      <c r="H85" s="214" t="n">
        <v>4</v>
      </c>
      <c r="I85" s="214" t="n">
        <f aca="false">G85+H85</f>
        <v>7</v>
      </c>
      <c r="J85" s="214"/>
      <c r="K85" s="216" t="n">
        <f aca="false">G85+H85-SUM(P85:T85)</f>
        <v>6</v>
      </c>
      <c r="L85" s="216" t="e">
        <f aca="false">#N/A</f>
        <v>#N/A</v>
      </c>
      <c r="M85" s="216" t="e">
        <f aca="false">IF(K85=L85,"True","!!!")</f>
        <v>#N/A</v>
      </c>
      <c r="N85" s="214" t="n">
        <v>6</v>
      </c>
      <c r="O85" s="214" t="n">
        <v>0</v>
      </c>
      <c r="P85" s="217" t="n">
        <v>0</v>
      </c>
      <c r="Q85" s="217" t="n">
        <v>0</v>
      </c>
      <c r="R85" s="217" t="n">
        <v>0</v>
      </c>
      <c r="S85" s="217" t="n">
        <v>0</v>
      </c>
      <c r="T85" s="213" t="n">
        <v>1</v>
      </c>
      <c r="U85" s="213" t="n">
        <v>9</v>
      </c>
      <c r="V85" s="214" t="n">
        <v>7</v>
      </c>
      <c r="W85" s="214" t="n">
        <v>0</v>
      </c>
      <c r="X85" s="213" t="n">
        <v>3</v>
      </c>
      <c r="Y85" s="213" t="n">
        <v>0</v>
      </c>
      <c r="Z85" s="214" t="n">
        <v>0</v>
      </c>
      <c r="AA85" s="213" t="n">
        <v>1</v>
      </c>
      <c r="AB85" s="214" t="n">
        <v>0</v>
      </c>
      <c r="AC85" s="214" t="n">
        <v>0</v>
      </c>
      <c r="AD85" s="214" t="n">
        <v>0</v>
      </c>
      <c r="AE85" s="214" t="n">
        <v>1</v>
      </c>
      <c r="AF85" s="214" t="n">
        <v>0</v>
      </c>
      <c r="AG85" s="214" t="n">
        <v>0</v>
      </c>
      <c r="AH85" s="214" t="n">
        <v>0</v>
      </c>
      <c r="AI85" s="214" t="n">
        <v>0</v>
      </c>
    </row>
    <row r="86" customFormat="false" ht="51" hidden="false" customHeight="false" outlineLevel="0" collapsed="false">
      <c r="A86" s="246" t="s">
        <v>305</v>
      </c>
      <c r="B86" s="230" t="s">
        <v>340</v>
      </c>
      <c r="C86" s="248" t="s">
        <v>76</v>
      </c>
      <c r="D86" s="243" t="s">
        <v>82</v>
      </c>
      <c r="E86" s="212" t="str">
        <f aca="false">CONCATENATE(A86,B86,C86,D86)</f>
        <v>Субъекты рынка ценных бумаг и товарного рынкаРегистраторыДеятельность по ведению реестра владельцев ценных бумагВыполнение регистратором функций счетной комиссии</v>
      </c>
      <c r="F86" s="213" t="n">
        <v>0</v>
      </c>
      <c r="G86" s="214" t="n">
        <v>0</v>
      </c>
      <c r="H86" s="214" t="n">
        <v>0</v>
      </c>
      <c r="I86" s="214" t="n">
        <f aca="false">G86+H86</f>
        <v>0</v>
      </c>
      <c r="J86" s="214"/>
      <c r="K86" s="216" t="n">
        <f aca="false">G86+H86-SUM(P86:T86)</f>
        <v>0</v>
      </c>
      <c r="L86" s="216" t="e">
        <f aca="false">#N/A</f>
        <v>#N/A</v>
      </c>
      <c r="M86" s="216" t="e">
        <f aca="false">IF(K86=L86,"True","!!!")</f>
        <v>#N/A</v>
      </c>
      <c r="N86" s="214" t="n">
        <v>0</v>
      </c>
      <c r="O86" s="214" t="n">
        <v>0</v>
      </c>
      <c r="P86" s="217" t="n">
        <v>0</v>
      </c>
      <c r="Q86" s="217" t="n">
        <v>0</v>
      </c>
      <c r="R86" s="217" t="n">
        <v>0</v>
      </c>
      <c r="S86" s="217" t="n">
        <v>0</v>
      </c>
      <c r="T86" s="213" t="n">
        <v>0</v>
      </c>
      <c r="U86" s="213" t="n">
        <v>0</v>
      </c>
      <c r="V86" s="214" t="n">
        <v>0</v>
      </c>
      <c r="W86" s="214" t="n">
        <v>0</v>
      </c>
      <c r="X86" s="213" t="n">
        <v>0</v>
      </c>
      <c r="Y86" s="213" t="n">
        <v>0</v>
      </c>
      <c r="Z86" s="214" t="n">
        <v>0</v>
      </c>
      <c r="AA86" s="213" t="n">
        <v>1</v>
      </c>
      <c r="AB86" s="214" t="n">
        <v>0</v>
      </c>
      <c r="AC86" s="214" t="n">
        <v>0</v>
      </c>
      <c r="AD86" s="214" t="n">
        <v>0</v>
      </c>
      <c r="AE86" s="214" t="n">
        <v>0</v>
      </c>
      <c r="AF86" s="214" t="n">
        <v>0</v>
      </c>
      <c r="AG86" s="214" t="n">
        <v>0</v>
      </c>
      <c r="AH86" s="214" t="n">
        <v>0</v>
      </c>
      <c r="AI86" s="214" t="n">
        <v>0</v>
      </c>
    </row>
    <row r="87" customFormat="false" ht="38.25" hidden="false" customHeight="false" outlineLevel="0" collapsed="false">
      <c r="A87" s="246" t="s">
        <v>305</v>
      </c>
      <c r="B87" s="230" t="s">
        <v>340</v>
      </c>
      <c r="C87" s="248" t="s">
        <v>76</v>
      </c>
      <c r="D87" s="243" t="s">
        <v>84</v>
      </c>
      <c r="E87" s="212" t="str">
        <f aca="false">CONCATENATE(A87,B87,C87,D87)</f>
        <v>Субъекты рынка ценных бумаг и товарного рынкаРегистраторыДеятельность по ведению реестра владельцев ценных бумагВопросы о тарифах регистратора</v>
      </c>
      <c r="F87" s="213" t="n">
        <v>1</v>
      </c>
      <c r="G87" s="214" t="n">
        <v>0</v>
      </c>
      <c r="H87" s="214" t="n">
        <v>0</v>
      </c>
      <c r="I87" s="214" t="n">
        <f aca="false">G87+H87</f>
        <v>0</v>
      </c>
      <c r="J87" s="214"/>
      <c r="K87" s="216" t="n">
        <f aca="false">G87+H87-SUM(P87:T87)</f>
        <v>0</v>
      </c>
      <c r="L87" s="216" t="e">
        <f aca="false">#N/A</f>
        <v>#N/A</v>
      </c>
      <c r="M87" s="216" t="e">
        <f aca="false">IF(K87=L87,"True","!!!")</f>
        <v>#N/A</v>
      </c>
      <c r="N87" s="214" t="n">
        <v>0</v>
      </c>
      <c r="O87" s="214" t="n">
        <v>0</v>
      </c>
      <c r="P87" s="217" t="n">
        <v>0</v>
      </c>
      <c r="Q87" s="217" t="n">
        <v>0</v>
      </c>
      <c r="R87" s="217" t="n">
        <v>0</v>
      </c>
      <c r="S87" s="217" t="n">
        <v>0</v>
      </c>
      <c r="T87" s="213" t="n">
        <v>0</v>
      </c>
      <c r="U87" s="213" t="n">
        <v>1</v>
      </c>
      <c r="V87" s="214" t="n">
        <v>1</v>
      </c>
      <c r="W87" s="214" t="n">
        <v>0</v>
      </c>
      <c r="X87" s="213" t="n">
        <v>0</v>
      </c>
      <c r="Y87" s="213" t="n">
        <v>0</v>
      </c>
      <c r="Z87" s="214" t="n">
        <v>0</v>
      </c>
      <c r="AA87" s="213" t="n">
        <v>0</v>
      </c>
      <c r="AB87" s="214" t="n">
        <v>0</v>
      </c>
      <c r="AC87" s="214" t="n">
        <v>0</v>
      </c>
      <c r="AD87" s="214" t="n">
        <v>0</v>
      </c>
      <c r="AE87" s="214" t="n">
        <v>0</v>
      </c>
      <c r="AF87" s="214" t="n">
        <v>0</v>
      </c>
      <c r="AG87" s="214" t="n">
        <v>0</v>
      </c>
      <c r="AH87" s="214" t="n">
        <v>0</v>
      </c>
      <c r="AI87" s="214" t="n">
        <v>0</v>
      </c>
    </row>
    <row r="88" customFormat="false" ht="38.25" hidden="false" customHeight="false" outlineLevel="0" collapsed="false">
      <c r="A88" s="246" t="s">
        <v>305</v>
      </c>
      <c r="B88" s="230" t="s">
        <v>340</v>
      </c>
      <c r="C88" s="248" t="s">
        <v>76</v>
      </c>
      <c r="D88" s="235" t="s">
        <v>212</v>
      </c>
      <c r="E88" s="212" t="str">
        <f aca="false">CONCATENATE(A88,B88,C88,D88)</f>
        <v>Субъекты рынка ценных бумаг и товарного рынкаРегистраторыДеятельность по ведению реестра владельцев ценных бумагИные виды</v>
      </c>
      <c r="F88" s="213" t="n">
        <v>3</v>
      </c>
      <c r="G88" s="214" t="n">
        <v>4</v>
      </c>
      <c r="H88" s="214" t="n">
        <v>6</v>
      </c>
      <c r="I88" s="214" t="n">
        <f aca="false">G88+H88</f>
        <v>10</v>
      </c>
      <c r="J88" s="214"/>
      <c r="K88" s="216" t="n">
        <f aca="false">G88+H88-SUM(P88:T88)</f>
        <v>9</v>
      </c>
      <c r="L88" s="216" t="e">
        <f aca="false">#N/A</f>
        <v>#N/A</v>
      </c>
      <c r="M88" s="216" t="e">
        <f aca="false">IF(K88=L88,"True","!!!")</f>
        <v>#N/A</v>
      </c>
      <c r="N88" s="214" t="n">
        <v>10</v>
      </c>
      <c r="O88" s="214" t="n">
        <v>0</v>
      </c>
      <c r="P88" s="217" t="n">
        <v>0</v>
      </c>
      <c r="Q88" s="217" t="n">
        <v>0</v>
      </c>
      <c r="R88" s="217" t="n">
        <v>0</v>
      </c>
      <c r="S88" s="217" t="n">
        <v>0</v>
      </c>
      <c r="T88" s="213" t="n">
        <v>1</v>
      </c>
      <c r="U88" s="213" t="n">
        <v>12</v>
      </c>
      <c r="V88" s="214" t="n">
        <v>8</v>
      </c>
      <c r="W88" s="214" t="n">
        <v>0</v>
      </c>
      <c r="X88" s="213" t="n">
        <v>4</v>
      </c>
      <c r="Y88" s="213" t="n">
        <v>0</v>
      </c>
      <c r="Z88" s="214" t="n">
        <v>0</v>
      </c>
      <c r="AA88" s="213" t="n">
        <v>11</v>
      </c>
      <c r="AB88" s="214" t="n">
        <v>0</v>
      </c>
      <c r="AC88" s="214" t="n">
        <v>0</v>
      </c>
      <c r="AD88" s="214" t="n">
        <v>0</v>
      </c>
      <c r="AE88" s="214" t="n">
        <v>0</v>
      </c>
      <c r="AF88" s="214" t="n">
        <v>1</v>
      </c>
      <c r="AG88" s="214" t="n">
        <v>0</v>
      </c>
      <c r="AH88" s="214" t="n">
        <v>0</v>
      </c>
      <c r="AI88" s="214" t="n">
        <v>0</v>
      </c>
    </row>
    <row r="89" customFormat="false" ht="38.25" hidden="false" customHeight="false" outlineLevel="0" collapsed="false">
      <c r="A89" s="246" t="s">
        <v>305</v>
      </c>
      <c r="B89" s="245" t="s">
        <v>307</v>
      </c>
      <c r="C89" s="226" t="s">
        <v>1371</v>
      </c>
      <c r="D89" s="249" t="s">
        <v>37</v>
      </c>
      <c r="E89" s="212" t="str">
        <f aca="false">CONCATENATE(A89,B89,C89,D89)</f>
        <v>Субъекты рынка ценных бумаг и товарного рынкаБрокерыДеятельность по совершению операций с ценными бумагамиСовершение сделок без поручения клиента</v>
      </c>
      <c r="F89" s="213" t="n">
        <v>8</v>
      </c>
      <c r="G89" s="214" t="n">
        <v>0</v>
      </c>
      <c r="H89" s="214" t="n">
        <v>3</v>
      </c>
      <c r="I89" s="214" t="n">
        <f aca="false">G89+H89</f>
        <v>3</v>
      </c>
      <c r="J89" s="214"/>
      <c r="K89" s="216" t="n">
        <f aca="false">G89+H89-SUM(P89:T89)</f>
        <v>3</v>
      </c>
      <c r="L89" s="216" t="n">
        <v>3</v>
      </c>
      <c r="M89" s="216" t="str">
        <f aca="false">IF(K89=L89,"True","!!!")</f>
        <v>True</v>
      </c>
      <c r="N89" s="214" t="n">
        <v>6</v>
      </c>
      <c r="O89" s="214" t="n">
        <v>0</v>
      </c>
      <c r="P89" s="217" t="n">
        <v>0</v>
      </c>
      <c r="Q89" s="217" t="n">
        <v>0</v>
      </c>
      <c r="R89" s="217" t="n">
        <v>0</v>
      </c>
      <c r="S89" s="217" t="n">
        <v>0</v>
      </c>
      <c r="T89" s="213" t="n">
        <v>0</v>
      </c>
      <c r="U89" s="213" t="n">
        <v>11</v>
      </c>
      <c r="V89" s="214" t="n">
        <v>9</v>
      </c>
      <c r="W89" s="214" t="n">
        <v>0</v>
      </c>
      <c r="X89" s="213" t="n">
        <v>2</v>
      </c>
      <c r="Y89" s="213" t="n">
        <v>0</v>
      </c>
      <c r="Z89" s="214" t="n">
        <v>0</v>
      </c>
      <c r="AA89" s="213" t="n">
        <v>4</v>
      </c>
      <c r="AB89" s="214" t="n">
        <v>0</v>
      </c>
      <c r="AC89" s="214" t="n">
        <v>0</v>
      </c>
      <c r="AD89" s="214" t="n">
        <v>0</v>
      </c>
      <c r="AE89" s="214" t="n">
        <v>0</v>
      </c>
      <c r="AF89" s="214" t="n">
        <v>0</v>
      </c>
      <c r="AG89" s="214" t="n">
        <v>0</v>
      </c>
      <c r="AH89" s="214" t="n">
        <v>0</v>
      </c>
      <c r="AI89" s="214" t="n">
        <v>0</v>
      </c>
    </row>
    <row r="90" customFormat="false" ht="38.25" hidden="false" customHeight="false" outlineLevel="0" collapsed="false">
      <c r="A90" s="246" t="s">
        <v>305</v>
      </c>
      <c r="B90" s="245" t="s">
        <v>307</v>
      </c>
      <c r="C90" s="226" t="s">
        <v>1371</v>
      </c>
      <c r="D90" s="243" t="s">
        <v>39</v>
      </c>
      <c r="E90" s="212" t="str">
        <f aca="false">CONCATENATE(A90,B90,C90,D90)</f>
        <v>Субъекты рынка ценных бумаг и товарного рынкаБрокерыДеятельность по совершению операций с ценными бумагамиНеисполнение поручений клиента</v>
      </c>
      <c r="F90" s="213" t="n">
        <v>6</v>
      </c>
      <c r="G90" s="214" t="n">
        <v>0</v>
      </c>
      <c r="H90" s="214" t="n">
        <v>4</v>
      </c>
      <c r="I90" s="214" t="n">
        <f aca="false">G90+H90</f>
        <v>4</v>
      </c>
      <c r="J90" s="214"/>
      <c r="K90" s="216" t="n">
        <f aca="false">G90+H90-SUM(P90:T90)</f>
        <v>4</v>
      </c>
      <c r="L90" s="216" t="e">
        <f aca="false">#N/A</f>
        <v>#N/A</v>
      </c>
      <c r="M90" s="216" t="e">
        <f aca="false">IF(K90=L90,"True","!!!")</f>
        <v>#N/A</v>
      </c>
      <c r="N90" s="214" t="n">
        <v>5</v>
      </c>
      <c r="O90" s="214" t="n">
        <v>0</v>
      </c>
      <c r="P90" s="217" t="n">
        <v>0</v>
      </c>
      <c r="Q90" s="217" t="n">
        <v>0</v>
      </c>
      <c r="R90" s="217" t="n">
        <v>0</v>
      </c>
      <c r="S90" s="217" t="n">
        <v>0</v>
      </c>
      <c r="T90" s="213" t="n">
        <v>0</v>
      </c>
      <c r="U90" s="213" t="n">
        <v>10</v>
      </c>
      <c r="V90" s="214" t="n">
        <v>7</v>
      </c>
      <c r="W90" s="214" t="n">
        <v>0</v>
      </c>
      <c r="X90" s="213" t="n">
        <v>3</v>
      </c>
      <c r="Y90" s="213" t="n">
        <v>0</v>
      </c>
      <c r="Z90" s="214" t="n">
        <v>0</v>
      </c>
      <c r="AA90" s="213" t="n">
        <v>4</v>
      </c>
      <c r="AB90" s="214" t="n">
        <v>0</v>
      </c>
      <c r="AC90" s="214" t="n">
        <v>0</v>
      </c>
      <c r="AD90" s="214" t="n">
        <v>0</v>
      </c>
      <c r="AE90" s="214" t="n">
        <v>0</v>
      </c>
      <c r="AF90" s="214" t="n">
        <v>0</v>
      </c>
      <c r="AG90" s="214" t="n">
        <v>0</v>
      </c>
      <c r="AH90" s="214" t="n">
        <v>0</v>
      </c>
      <c r="AI90" s="214" t="n">
        <v>0</v>
      </c>
    </row>
    <row r="91" customFormat="false" ht="63.75" hidden="false" customHeight="false" outlineLevel="0" collapsed="false">
      <c r="A91" s="246" t="s">
        <v>305</v>
      </c>
      <c r="B91" s="245" t="s">
        <v>307</v>
      </c>
      <c r="C91" s="226" t="s">
        <v>1371</v>
      </c>
      <c r="D91" s="243" t="s">
        <v>41</v>
      </c>
      <c r="E91" s="212" t="str">
        <f aca="false">CONCATENATE(A91,B91,C91,D91)</f>
        <v>Субъекты рынка ценных бумаг и товарного рынкаБрокерыДеятельность по совершению операций с ценными бумагамиСовершение маржинальных сделок (в том числе принудительное закрытие позиций и образование задолженности по счету клиента)</v>
      </c>
      <c r="F91" s="213" t="n">
        <v>1</v>
      </c>
      <c r="G91" s="214" t="n">
        <v>0</v>
      </c>
      <c r="H91" s="214" t="n">
        <v>1</v>
      </c>
      <c r="I91" s="214" t="n">
        <f aca="false">G91+H91</f>
        <v>1</v>
      </c>
      <c r="J91" s="214"/>
      <c r="K91" s="216" t="n">
        <f aca="false">G91+H91-SUM(P91:T91)</f>
        <v>1</v>
      </c>
      <c r="L91" s="216" t="e">
        <f aca="false">#N/A</f>
        <v>#N/A</v>
      </c>
      <c r="M91" s="216" t="e">
        <f aca="false">IF(K91=L91,"True","!!!")</f>
        <v>#N/A</v>
      </c>
      <c r="N91" s="214" t="n">
        <v>1</v>
      </c>
      <c r="O91" s="214" t="n">
        <v>0</v>
      </c>
      <c r="P91" s="217" t="n">
        <v>0</v>
      </c>
      <c r="Q91" s="217" t="n">
        <v>0</v>
      </c>
      <c r="R91" s="217" t="n">
        <v>0</v>
      </c>
      <c r="S91" s="217" t="n">
        <v>0</v>
      </c>
      <c r="T91" s="213" t="n">
        <v>0</v>
      </c>
      <c r="U91" s="213" t="n">
        <v>2</v>
      </c>
      <c r="V91" s="214" t="n">
        <v>2</v>
      </c>
      <c r="W91" s="214" t="n">
        <v>0</v>
      </c>
      <c r="X91" s="213" t="n">
        <v>1</v>
      </c>
      <c r="Y91" s="213" t="n">
        <v>1</v>
      </c>
      <c r="Z91" s="214" t="n">
        <v>0</v>
      </c>
      <c r="AA91" s="213" t="n">
        <v>2</v>
      </c>
      <c r="AB91" s="214" t="n">
        <v>0</v>
      </c>
      <c r="AC91" s="214" t="n">
        <v>0</v>
      </c>
      <c r="AD91" s="214" t="n">
        <v>0</v>
      </c>
      <c r="AE91" s="214" t="n">
        <v>0</v>
      </c>
      <c r="AF91" s="214" t="n">
        <v>0</v>
      </c>
      <c r="AG91" s="214" t="n">
        <v>0</v>
      </c>
      <c r="AH91" s="214" t="n">
        <v>0</v>
      </c>
      <c r="AI91" s="214" t="n">
        <v>0</v>
      </c>
    </row>
    <row r="92" customFormat="false" ht="38.25" hidden="false" customHeight="false" outlineLevel="0" collapsed="false">
      <c r="A92" s="246" t="s">
        <v>305</v>
      </c>
      <c r="B92" s="245" t="s">
        <v>307</v>
      </c>
      <c r="C92" s="226" t="s">
        <v>1371</v>
      </c>
      <c r="D92" s="243" t="s">
        <v>43</v>
      </c>
      <c r="E92" s="212" t="str">
        <f aca="false">CONCATENATE(A92,B92,C92,D92)</f>
        <v>Субъекты рынка ценных бумаг и товарного рынкаБрокерыДеятельность по совершению операций с ценными бумагамиПорядок и сроки предоставления отчетов для клиента</v>
      </c>
      <c r="F92" s="213" t="n">
        <v>3</v>
      </c>
      <c r="G92" s="214" t="n">
        <v>0</v>
      </c>
      <c r="H92" s="214" t="n">
        <v>0</v>
      </c>
      <c r="I92" s="214" t="n">
        <f aca="false">G92+H92</f>
        <v>0</v>
      </c>
      <c r="J92" s="214"/>
      <c r="K92" s="216" t="n">
        <f aca="false">G92+H92-SUM(P92:T92)</f>
        <v>0</v>
      </c>
      <c r="L92" s="216" t="e">
        <f aca="false">#N/A</f>
        <v>#N/A</v>
      </c>
      <c r="M92" s="216" t="e">
        <f aca="false">IF(K92=L92,"True","!!!")</f>
        <v>#N/A</v>
      </c>
      <c r="N92" s="214" t="n">
        <v>2</v>
      </c>
      <c r="O92" s="214" t="n">
        <v>0</v>
      </c>
      <c r="P92" s="217" t="n">
        <v>0</v>
      </c>
      <c r="Q92" s="217" t="n">
        <v>0</v>
      </c>
      <c r="R92" s="217" t="n">
        <v>0</v>
      </c>
      <c r="S92" s="217" t="n">
        <v>0</v>
      </c>
      <c r="T92" s="213" t="n">
        <v>0</v>
      </c>
      <c r="U92" s="213" t="n">
        <v>3</v>
      </c>
      <c r="V92" s="214" t="n">
        <v>3</v>
      </c>
      <c r="W92" s="214" t="n">
        <v>0</v>
      </c>
      <c r="X92" s="213" t="n">
        <v>0</v>
      </c>
      <c r="Y92" s="213" t="n">
        <v>0</v>
      </c>
      <c r="Z92" s="214" t="n">
        <v>0</v>
      </c>
      <c r="AA92" s="213" t="n">
        <v>0</v>
      </c>
      <c r="AB92" s="214" t="n">
        <v>0</v>
      </c>
      <c r="AC92" s="214" t="n">
        <v>0</v>
      </c>
      <c r="AD92" s="214" t="n">
        <v>0</v>
      </c>
      <c r="AE92" s="214" t="n">
        <v>0</v>
      </c>
      <c r="AF92" s="214" t="n">
        <v>0</v>
      </c>
      <c r="AG92" s="214" t="n">
        <v>0</v>
      </c>
      <c r="AH92" s="214" t="n">
        <v>0</v>
      </c>
      <c r="AI92" s="214" t="n">
        <v>0</v>
      </c>
    </row>
    <row r="93" customFormat="false" ht="38.25" hidden="false" customHeight="false" outlineLevel="0" collapsed="false">
      <c r="A93" s="246" t="s">
        <v>305</v>
      </c>
      <c r="B93" s="245" t="s">
        <v>307</v>
      </c>
      <c r="C93" s="226" t="s">
        <v>1371</v>
      </c>
      <c r="D93" s="243" t="s">
        <v>45</v>
      </c>
      <c r="E93" s="212" t="str">
        <f aca="false">CONCATENATE(A93,B93,C93,D93)</f>
        <v>Субъекты рынка ценных бумаг и товарного рынкаБрокерыДеятельность по совершению операций с ценными бумагамиСовершение внебиржевых сделок</v>
      </c>
      <c r="F93" s="213" t="n">
        <v>1</v>
      </c>
      <c r="G93" s="214" t="n">
        <v>0</v>
      </c>
      <c r="H93" s="214" t="n">
        <v>0</v>
      </c>
      <c r="I93" s="214" t="n">
        <f aca="false">G93+H93</f>
        <v>0</v>
      </c>
      <c r="J93" s="214"/>
      <c r="K93" s="216" t="n">
        <f aca="false">G93+H93-SUM(P93:T93)</f>
        <v>0</v>
      </c>
      <c r="L93" s="216" t="e">
        <f aca="false">#N/A</f>
        <v>#N/A</v>
      </c>
      <c r="M93" s="216" t="e">
        <f aca="false">IF(K93=L93,"True","!!!")</f>
        <v>#N/A</v>
      </c>
      <c r="N93" s="214" t="n">
        <v>1</v>
      </c>
      <c r="O93" s="214" t="n">
        <v>0</v>
      </c>
      <c r="P93" s="217" t="n">
        <v>0</v>
      </c>
      <c r="Q93" s="217" t="n">
        <v>0</v>
      </c>
      <c r="R93" s="217" t="n">
        <v>0</v>
      </c>
      <c r="S93" s="217" t="n">
        <v>0</v>
      </c>
      <c r="T93" s="213" t="n">
        <v>0</v>
      </c>
      <c r="U93" s="213" t="n">
        <v>0</v>
      </c>
      <c r="V93" s="214" t="n">
        <v>0</v>
      </c>
      <c r="W93" s="214" t="n">
        <v>0</v>
      </c>
      <c r="X93" s="213" t="n">
        <v>0</v>
      </c>
      <c r="Y93" s="213" t="n">
        <v>0</v>
      </c>
      <c r="Z93" s="214" t="n">
        <v>0</v>
      </c>
      <c r="AA93" s="213" t="n">
        <v>0</v>
      </c>
      <c r="AB93" s="214" t="n">
        <v>0</v>
      </c>
      <c r="AC93" s="214" t="n">
        <v>0</v>
      </c>
      <c r="AD93" s="214" t="n">
        <v>0</v>
      </c>
      <c r="AE93" s="214" t="n">
        <v>0</v>
      </c>
      <c r="AF93" s="214" t="n">
        <v>0</v>
      </c>
      <c r="AG93" s="214" t="n">
        <v>0</v>
      </c>
      <c r="AH93" s="214" t="n">
        <v>0</v>
      </c>
      <c r="AI93" s="214" t="n">
        <v>0</v>
      </c>
    </row>
    <row r="94" customFormat="false" ht="38.25" hidden="false" customHeight="false" outlineLevel="0" collapsed="false">
      <c r="A94" s="246" t="s">
        <v>305</v>
      </c>
      <c r="B94" s="245" t="s">
        <v>307</v>
      </c>
      <c r="C94" s="226" t="s">
        <v>1371</v>
      </c>
      <c r="D94" s="243" t="s">
        <v>47</v>
      </c>
      <c r="E94" s="212" t="str">
        <f aca="false">CONCATENATE(A94,B94,C94,D94)</f>
        <v>Субъекты рынка ценных бумаг и товарного рынкаБрокерыДеятельность по совершению операций с ценными бумагамиСовершение сделок на срочном рынке</v>
      </c>
      <c r="F94" s="213" t="n">
        <v>1</v>
      </c>
      <c r="G94" s="214" t="n">
        <v>0</v>
      </c>
      <c r="H94" s="214" t="n">
        <v>0</v>
      </c>
      <c r="I94" s="214" t="n">
        <f aca="false">G94+H94</f>
        <v>0</v>
      </c>
      <c r="J94" s="214"/>
      <c r="K94" s="216" t="n">
        <f aca="false">G94+H94-SUM(P94:T94)</f>
        <v>0</v>
      </c>
      <c r="L94" s="216" t="e">
        <f aca="false">#N/A</f>
        <v>#N/A</v>
      </c>
      <c r="M94" s="216" t="e">
        <f aca="false">IF(K94=L94,"True","!!!")</f>
        <v>#N/A</v>
      </c>
      <c r="N94" s="214" t="n">
        <v>1</v>
      </c>
      <c r="O94" s="214" t="n">
        <v>0</v>
      </c>
      <c r="P94" s="217" t="n">
        <v>0</v>
      </c>
      <c r="Q94" s="217" t="n">
        <v>0</v>
      </c>
      <c r="R94" s="217" t="n">
        <v>0</v>
      </c>
      <c r="S94" s="217" t="n">
        <v>0</v>
      </c>
      <c r="T94" s="213" t="n">
        <v>0</v>
      </c>
      <c r="U94" s="213" t="n">
        <v>1</v>
      </c>
      <c r="V94" s="214" t="n">
        <v>1</v>
      </c>
      <c r="W94" s="214" t="n">
        <v>0</v>
      </c>
      <c r="X94" s="213" t="n">
        <v>0</v>
      </c>
      <c r="Y94" s="213" t="n">
        <v>0</v>
      </c>
      <c r="Z94" s="214" t="n">
        <v>0</v>
      </c>
      <c r="AA94" s="213" t="n">
        <v>0</v>
      </c>
      <c r="AB94" s="214" t="n">
        <v>0</v>
      </c>
      <c r="AC94" s="214" t="n">
        <v>0</v>
      </c>
      <c r="AD94" s="214" t="n">
        <v>0</v>
      </c>
      <c r="AE94" s="214" t="n">
        <v>0</v>
      </c>
      <c r="AF94" s="214" t="n">
        <v>0</v>
      </c>
      <c r="AG94" s="214" t="n">
        <v>0</v>
      </c>
      <c r="AH94" s="214" t="n">
        <v>0</v>
      </c>
      <c r="AI94" s="214" t="n">
        <v>0</v>
      </c>
    </row>
    <row r="95" customFormat="false" ht="38.25" hidden="false" customHeight="false" outlineLevel="0" collapsed="false">
      <c r="A95" s="246" t="s">
        <v>305</v>
      </c>
      <c r="B95" s="245" t="s">
        <v>307</v>
      </c>
      <c r="C95" s="226" t="s">
        <v>1371</v>
      </c>
      <c r="D95" s="235" t="s">
        <v>212</v>
      </c>
      <c r="E95" s="212" t="str">
        <f aca="false">CONCATENATE(A95,B95,C95,D95)</f>
        <v>Субъекты рынка ценных бумаг и товарного рынкаБрокерыДеятельность по совершению операций с ценными бумагамиИные виды</v>
      </c>
      <c r="F95" s="213" t="n">
        <v>5</v>
      </c>
      <c r="G95" s="214" t="n">
        <v>0</v>
      </c>
      <c r="H95" s="214" t="n">
        <v>7</v>
      </c>
      <c r="I95" s="214" t="n">
        <f aca="false">G95+H95</f>
        <v>7</v>
      </c>
      <c r="J95" s="214"/>
      <c r="K95" s="216" t="n">
        <f aca="false">G95+H95-SUM(P95:T95)</f>
        <v>5</v>
      </c>
      <c r="L95" s="216" t="e">
        <f aca="false">#N/A</f>
        <v>#N/A</v>
      </c>
      <c r="M95" s="216" t="e">
        <f aca="false">IF(K95=L95,"True","!!!")</f>
        <v>#N/A</v>
      </c>
      <c r="N95" s="214" t="n">
        <v>11</v>
      </c>
      <c r="O95" s="214" t="n">
        <v>1</v>
      </c>
      <c r="P95" s="217" t="n">
        <v>0</v>
      </c>
      <c r="Q95" s="217" t="n">
        <v>0</v>
      </c>
      <c r="R95" s="217" t="n">
        <v>0</v>
      </c>
      <c r="S95" s="217" t="n">
        <v>0</v>
      </c>
      <c r="T95" s="213" t="n">
        <v>2</v>
      </c>
      <c r="U95" s="213" t="n">
        <v>10</v>
      </c>
      <c r="V95" s="214" t="n">
        <v>6</v>
      </c>
      <c r="W95" s="214" t="n">
        <v>0</v>
      </c>
      <c r="X95" s="213" t="n">
        <v>4</v>
      </c>
      <c r="Y95" s="213" t="n">
        <v>0</v>
      </c>
      <c r="Z95" s="214" t="n">
        <v>0</v>
      </c>
      <c r="AA95" s="213" t="n">
        <v>2</v>
      </c>
      <c r="AB95" s="214" t="n">
        <v>0</v>
      </c>
      <c r="AC95" s="214" t="n">
        <v>0</v>
      </c>
      <c r="AD95" s="214" t="n">
        <v>0</v>
      </c>
      <c r="AE95" s="214" t="n">
        <v>0</v>
      </c>
      <c r="AF95" s="214" t="n">
        <v>0</v>
      </c>
      <c r="AG95" s="214" t="n">
        <v>0</v>
      </c>
      <c r="AH95" s="214" t="n">
        <v>0</v>
      </c>
      <c r="AI95" s="214" t="n">
        <v>0</v>
      </c>
    </row>
    <row r="96" customFormat="false" ht="38.25" hidden="false" customHeight="false" outlineLevel="0" collapsed="false">
      <c r="A96" s="246" t="s">
        <v>305</v>
      </c>
      <c r="B96" s="225" t="s">
        <v>323</v>
      </c>
      <c r="C96" s="222" t="s">
        <v>1371</v>
      </c>
      <c r="D96" s="249" t="s">
        <v>37</v>
      </c>
      <c r="E96" s="212" t="str">
        <f aca="false">CONCATENATE(A96,B96,C96,D96)</f>
        <v>Субъекты рынка ценных бумаг и товарного рынкаДилерыДеятельность по совершению операций с ценными бумагамиСовершение сделок без поручения клиента</v>
      </c>
      <c r="F96" s="213" t="n">
        <v>0</v>
      </c>
      <c r="G96" s="214" t="n">
        <v>0</v>
      </c>
      <c r="H96" s="214" t="n">
        <v>0</v>
      </c>
      <c r="I96" s="214" t="n">
        <f aca="false">G96+H96</f>
        <v>0</v>
      </c>
      <c r="J96" s="214"/>
      <c r="K96" s="216" t="n">
        <f aca="false">G96+H96-SUM(P96:T96)</f>
        <v>0</v>
      </c>
      <c r="L96" s="216" t="n">
        <v>3</v>
      </c>
      <c r="M96" s="216" t="str">
        <f aca="false">IF(K96=L96,"True","!!!")</f>
        <v>!!!</v>
      </c>
      <c r="N96" s="214" t="n">
        <v>0</v>
      </c>
      <c r="O96" s="214" t="n">
        <v>0</v>
      </c>
      <c r="P96" s="217" t="n">
        <v>0</v>
      </c>
      <c r="Q96" s="217" t="n">
        <v>0</v>
      </c>
      <c r="R96" s="217" t="n">
        <v>0</v>
      </c>
      <c r="S96" s="217" t="n">
        <v>0</v>
      </c>
      <c r="T96" s="213" t="n">
        <v>0</v>
      </c>
      <c r="U96" s="213" t="n">
        <v>0</v>
      </c>
      <c r="V96" s="214" t="n">
        <v>0</v>
      </c>
      <c r="W96" s="214" t="n">
        <v>0</v>
      </c>
      <c r="X96" s="213" t="n">
        <v>0</v>
      </c>
      <c r="Y96" s="213" t="n">
        <v>0</v>
      </c>
      <c r="Z96" s="214" t="n">
        <v>0</v>
      </c>
      <c r="AA96" s="213" t="n">
        <v>0</v>
      </c>
      <c r="AB96" s="214" t="n">
        <v>0</v>
      </c>
      <c r="AC96" s="214" t="n">
        <v>0</v>
      </c>
      <c r="AD96" s="214" t="n">
        <v>0</v>
      </c>
      <c r="AE96" s="214" t="n">
        <v>0</v>
      </c>
      <c r="AF96" s="214" t="n">
        <v>0</v>
      </c>
      <c r="AG96" s="214" t="n">
        <v>0</v>
      </c>
      <c r="AH96" s="214" t="n">
        <v>0</v>
      </c>
      <c r="AI96" s="214" t="n">
        <v>0</v>
      </c>
    </row>
    <row r="97" customFormat="false" ht="38.25" hidden="false" customHeight="false" outlineLevel="0" collapsed="false">
      <c r="A97" s="246" t="s">
        <v>305</v>
      </c>
      <c r="B97" s="225" t="s">
        <v>323</v>
      </c>
      <c r="C97" s="222" t="s">
        <v>1371</v>
      </c>
      <c r="D97" s="243" t="s">
        <v>39</v>
      </c>
      <c r="E97" s="212" t="str">
        <f aca="false">CONCATENATE(A97,B97,C97,D97)</f>
        <v>Субъекты рынка ценных бумаг и товарного рынкаДилерыДеятельность по совершению операций с ценными бумагамиНеисполнение поручений клиента</v>
      </c>
      <c r="F97" s="213" t="n">
        <v>0</v>
      </c>
      <c r="G97" s="214" t="n">
        <v>0</v>
      </c>
      <c r="H97" s="214" t="n">
        <v>0</v>
      </c>
      <c r="I97" s="214" t="n">
        <f aca="false">G97+H97</f>
        <v>0</v>
      </c>
      <c r="J97" s="214"/>
      <c r="K97" s="216" t="n">
        <f aca="false">G97+H97-SUM(P97:T97)</f>
        <v>0</v>
      </c>
      <c r="L97" s="216" t="e">
        <f aca="false">#N/A</f>
        <v>#N/A</v>
      </c>
      <c r="M97" s="216" t="e">
        <f aca="false">IF(K97=L97,"True","!!!")</f>
        <v>#N/A</v>
      </c>
      <c r="N97" s="214" t="n">
        <v>0</v>
      </c>
      <c r="O97" s="214" t="n">
        <v>0</v>
      </c>
      <c r="P97" s="217" t="n">
        <v>0</v>
      </c>
      <c r="Q97" s="217" t="n">
        <v>0</v>
      </c>
      <c r="R97" s="217" t="n">
        <v>0</v>
      </c>
      <c r="S97" s="217" t="n">
        <v>0</v>
      </c>
      <c r="T97" s="213" t="n">
        <v>0</v>
      </c>
      <c r="U97" s="213" t="n">
        <v>0</v>
      </c>
      <c r="V97" s="214" t="n">
        <v>0</v>
      </c>
      <c r="W97" s="214" t="n">
        <v>0</v>
      </c>
      <c r="X97" s="213" t="n">
        <v>0</v>
      </c>
      <c r="Y97" s="213" t="n">
        <v>0</v>
      </c>
      <c r="Z97" s="214" t="n">
        <v>0</v>
      </c>
      <c r="AA97" s="213" t="n">
        <v>0</v>
      </c>
      <c r="AB97" s="214" t="n">
        <v>0</v>
      </c>
      <c r="AC97" s="214" t="n">
        <v>0</v>
      </c>
      <c r="AD97" s="214" t="n">
        <v>0</v>
      </c>
      <c r="AE97" s="214" t="n">
        <v>0</v>
      </c>
      <c r="AF97" s="214" t="n">
        <v>0</v>
      </c>
      <c r="AG97" s="214" t="n">
        <v>0</v>
      </c>
      <c r="AH97" s="214" t="n">
        <v>0</v>
      </c>
      <c r="AI97" s="214" t="n">
        <v>0</v>
      </c>
    </row>
    <row r="98" customFormat="false" ht="63.75" hidden="false" customHeight="false" outlineLevel="0" collapsed="false">
      <c r="A98" s="246" t="s">
        <v>305</v>
      </c>
      <c r="B98" s="225" t="s">
        <v>323</v>
      </c>
      <c r="C98" s="222" t="s">
        <v>1371</v>
      </c>
      <c r="D98" s="243" t="s">
        <v>41</v>
      </c>
      <c r="E98" s="212" t="str">
        <f aca="false">CONCATENATE(A98,B98,C98,D98)</f>
        <v>Субъекты рынка ценных бумаг и товарного рынкаДилерыДеятельность по совершению операций с ценными бумагамиСовершение маржинальных сделок (в том числе принудительное закрытие позиций и образование задолженности по счету клиента)</v>
      </c>
      <c r="F98" s="213" t="n">
        <v>0</v>
      </c>
      <c r="G98" s="214" t="n">
        <v>0</v>
      </c>
      <c r="H98" s="214" t="n">
        <v>0</v>
      </c>
      <c r="I98" s="214" t="n">
        <f aca="false">G98+H98</f>
        <v>0</v>
      </c>
      <c r="J98" s="214"/>
      <c r="K98" s="216" t="n">
        <f aca="false">G98+H98-SUM(P98:T98)</f>
        <v>0</v>
      </c>
      <c r="L98" s="216" t="e">
        <f aca="false">#N/A</f>
        <v>#N/A</v>
      </c>
      <c r="M98" s="216" t="e">
        <f aca="false">IF(K98=L98,"True","!!!")</f>
        <v>#N/A</v>
      </c>
      <c r="N98" s="214" t="n">
        <v>0</v>
      </c>
      <c r="O98" s="214" t="n">
        <v>0</v>
      </c>
      <c r="P98" s="217" t="n">
        <v>0</v>
      </c>
      <c r="Q98" s="217" t="n">
        <v>0</v>
      </c>
      <c r="R98" s="217" t="n">
        <v>0</v>
      </c>
      <c r="S98" s="217" t="n">
        <v>0</v>
      </c>
      <c r="T98" s="213" t="n">
        <v>0</v>
      </c>
      <c r="U98" s="213" t="n">
        <v>0</v>
      </c>
      <c r="V98" s="214" t="n">
        <v>0</v>
      </c>
      <c r="W98" s="214" t="n">
        <v>0</v>
      </c>
      <c r="X98" s="213" t="n">
        <v>0</v>
      </c>
      <c r="Y98" s="213" t="n">
        <v>0</v>
      </c>
      <c r="Z98" s="214" t="n">
        <v>0</v>
      </c>
      <c r="AA98" s="213" t="n">
        <v>0</v>
      </c>
      <c r="AB98" s="214" t="n">
        <v>0</v>
      </c>
      <c r="AC98" s="214" t="n">
        <v>0</v>
      </c>
      <c r="AD98" s="214" t="n">
        <v>0</v>
      </c>
      <c r="AE98" s="214" t="n">
        <v>0</v>
      </c>
      <c r="AF98" s="214" t="n">
        <v>0</v>
      </c>
      <c r="AG98" s="214" t="n">
        <v>0</v>
      </c>
      <c r="AH98" s="214" t="n">
        <v>0</v>
      </c>
      <c r="AI98" s="214" t="n">
        <v>0</v>
      </c>
    </row>
    <row r="99" customFormat="false" ht="38.25" hidden="false" customHeight="false" outlineLevel="0" collapsed="false">
      <c r="A99" s="246" t="s">
        <v>305</v>
      </c>
      <c r="B99" s="225" t="s">
        <v>323</v>
      </c>
      <c r="C99" s="222" t="s">
        <v>1371</v>
      </c>
      <c r="D99" s="243" t="s">
        <v>43</v>
      </c>
      <c r="E99" s="212" t="str">
        <f aca="false">CONCATENATE(A99,B99,C99,D99)</f>
        <v>Субъекты рынка ценных бумаг и товарного рынкаДилерыДеятельность по совершению операций с ценными бумагамиПорядок и сроки предоставления отчетов для клиента</v>
      </c>
      <c r="F99" s="213" t="n">
        <v>0</v>
      </c>
      <c r="G99" s="214" t="n">
        <v>0</v>
      </c>
      <c r="H99" s="214" t="n">
        <v>0</v>
      </c>
      <c r="I99" s="214" t="n">
        <f aca="false">G99+H99</f>
        <v>0</v>
      </c>
      <c r="J99" s="214"/>
      <c r="K99" s="216" t="n">
        <f aca="false">G99+H99-SUM(P99:T99)</f>
        <v>0</v>
      </c>
      <c r="L99" s="216" t="e">
        <f aca="false">#N/A</f>
        <v>#N/A</v>
      </c>
      <c r="M99" s="216" t="e">
        <f aca="false">IF(K99=L99,"True","!!!")</f>
        <v>#N/A</v>
      </c>
      <c r="N99" s="214" t="n">
        <v>0</v>
      </c>
      <c r="O99" s="214" t="n">
        <v>0</v>
      </c>
      <c r="P99" s="217" t="n">
        <v>0</v>
      </c>
      <c r="Q99" s="217" t="n">
        <v>0</v>
      </c>
      <c r="R99" s="217" t="n">
        <v>0</v>
      </c>
      <c r="S99" s="217" t="n">
        <v>0</v>
      </c>
      <c r="T99" s="213" t="n">
        <v>0</v>
      </c>
      <c r="U99" s="213" t="n">
        <v>0</v>
      </c>
      <c r="V99" s="214" t="n">
        <v>0</v>
      </c>
      <c r="W99" s="214" t="n">
        <v>0</v>
      </c>
      <c r="X99" s="213" t="n">
        <v>0</v>
      </c>
      <c r="Y99" s="213" t="n">
        <v>0</v>
      </c>
      <c r="Z99" s="214" t="n">
        <v>0</v>
      </c>
      <c r="AA99" s="213" t="n">
        <v>0</v>
      </c>
      <c r="AB99" s="214" t="n">
        <v>0</v>
      </c>
      <c r="AC99" s="214" t="n">
        <v>0</v>
      </c>
      <c r="AD99" s="214" t="n">
        <v>0</v>
      </c>
      <c r="AE99" s="214" t="n">
        <v>0</v>
      </c>
      <c r="AF99" s="214" t="n">
        <v>0</v>
      </c>
      <c r="AG99" s="214" t="n">
        <v>0</v>
      </c>
      <c r="AH99" s="214" t="n">
        <v>0</v>
      </c>
      <c r="AI99" s="214" t="n">
        <v>0</v>
      </c>
    </row>
    <row r="100" customFormat="false" ht="38.25" hidden="false" customHeight="false" outlineLevel="0" collapsed="false">
      <c r="A100" s="246" t="s">
        <v>305</v>
      </c>
      <c r="B100" s="225" t="s">
        <v>323</v>
      </c>
      <c r="C100" s="222" t="s">
        <v>1371</v>
      </c>
      <c r="D100" s="243" t="s">
        <v>45</v>
      </c>
      <c r="E100" s="212" t="str">
        <f aca="false">CONCATENATE(A100,B100,C100,D100)</f>
        <v>Субъекты рынка ценных бумаг и товарного рынкаДилерыДеятельность по совершению операций с ценными бумагамиСовершение внебиржевых сделок</v>
      </c>
      <c r="F100" s="213" t="n">
        <v>0</v>
      </c>
      <c r="G100" s="214" t="n">
        <v>0</v>
      </c>
      <c r="H100" s="214" t="n">
        <v>0</v>
      </c>
      <c r="I100" s="214" t="n">
        <f aca="false">G100+H100</f>
        <v>0</v>
      </c>
      <c r="J100" s="214"/>
      <c r="K100" s="216" t="n">
        <f aca="false">G100+H100-SUM(P100:T100)</f>
        <v>0</v>
      </c>
      <c r="L100" s="216" t="e">
        <f aca="false">#N/A</f>
        <v>#N/A</v>
      </c>
      <c r="M100" s="216" t="e">
        <f aca="false">IF(K100=L100,"True","!!!")</f>
        <v>#N/A</v>
      </c>
      <c r="N100" s="214" t="n">
        <v>0</v>
      </c>
      <c r="O100" s="214" t="n">
        <v>0</v>
      </c>
      <c r="P100" s="217" t="n">
        <v>0</v>
      </c>
      <c r="Q100" s="217" t="n">
        <v>0</v>
      </c>
      <c r="R100" s="217" t="n">
        <v>0</v>
      </c>
      <c r="S100" s="217" t="n">
        <v>0</v>
      </c>
      <c r="T100" s="213" t="n">
        <v>0</v>
      </c>
      <c r="U100" s="213" t="n">
        <v>0</v>
      </c>
      <c r="V100" s="214" t="n">
        <v>0</v>
      </c>
      <c r="W100" s="214" t="n">
        <v>0</v>
      </c>
      <c r="X100" s="213" t="n">
        <v>0</v>
      </c>
      <c r="Y100" s="213" t="n">
        <v>0</v>
      </c>
      <c r="Z100" s="214" t="n">
        <v>0</v>
      </c>
      <c r="AA100" s="213" t="n">
        <v>0</v>
      </c>
      <c r="AB100" s="214" t="n">
        <v>0</v>
      </c>
      <c r="AC100" s="214" t="n">
        <v>0</v>
      </c>
      <c r="AD100" s="214" t="n">
        <v>0</v>
      </c>
      <c r="AE100" s="214" t="n">
        <v>0</v>
      </c>
      <c r="AF100" s="214" t="n">
        <v>0</v>
      </c>
      <c r="AG100" s="214" t="n">
        <v>0</v>
      </c>
      <c r="AH100" s="214" t="n">
        <v>0</v>
      </c>
      <c r="AI100" s="214" t="n">
        <v>0</v>
      </c>
    </row>
    <row r="101" customFormat="false" ht="38.25" hidden="false" customHeight="false" outlineLevel="0" collapsed="false">
      <c r="A101" s="246" t="s">
        <v>305</v>
      </c>
      <c r="B101" s="225" t="s">
        <v>323</v>
      </c>
      <c r="C101" s="222" t="s">
        <v>1371</v>
      </c>
      <c r="D101" s="243" t="s">
        <v>47</v>
      </c>
      <c r="E101" s="212" t="str">
        <f aca="false">CONCATENATE(A101,B101,C101,D101)</f>
        <v>Субъекты рынка ценных бумаг и товарного рынкаДилерыДеятельность по совершению операций с ценными бумагамиСовершение сделок на срочном рынке</v>
      </c>
      <c r="F101" s="213" t="n">
        <v>0</v>
      </c>
      <c r="G101" s="214" t="n">
        <v>0</v>
      </c>
      <c r="H101" s="214" t="n">
        <v>0</v>
      </c>
      <c r="I101" s="214" t="n">
        <f aca="false">G101+H101</f>
        <v>0</v>
      </c>
      <c r="J101" s="214"/>
      <c r="K101" s="216" t="n">
        <f aca="false">G101+H101-SUM(P101:T101)</f>
        <v>0</v>
      </c>
      <c r="L101" s="216" t="e">
        <f aca="false">#N/A</f>
        <v>#N/A</v>
      </c>
      <c r="M101" s="216" t="e">
        <f aca="false">IF(K101=L101,"True","!!!")</f>
        <v>#N/A</v>
      </c>
      <c r="N101" s="214" t="n">
        <v>0</v>
      </c>
      <c r="O101" s="214" t="n">
        <v>0</v>
      </c>
      <c r="P101" s="217" t="n">
        <v>0</v>
      </c>
      <c r="Q101" s="217" t="n">
        <v>0</v>
      </c>
      <c r="R101" s="217" t="n">
        <v>0</v>
      </c>
      <c r="S101" s="217" t="n">
        <v>0</v>
      </c>
      <c r="T101" s="213" t="n">
        <v>0</v>
      </c>
      <c r="U101" s="213" t="n">
        <v>0</v>
      </c>
      <c r="V101" s="214" t="n">
        <v>0</v>
      </c>
      <c r="W101" s="214" t="n">
        <v>0</v>
      </c>
      <c r="X101" s="213" t="n">
        <v>0</v>
      </c>
      <c r="Y101" s="213" t="n">
        <v>0</v>
      </c>
      <c r="Z101" s="214" t="n">
        <v>0</v>
      </c>
      <c r="AA101" s="213" t="n">
        <v>0</v>
      </c>
      <c r="AB101" s="214" t="n">
        <v>0</v>
      </c>
      <c r="AC101" s="214" t="n">
        <v>0</v>
      </c>
      <c r="AD101" s="214" t="n">
        <v>0</v>
      </c>
      <c r="AE101" s="214" t="n">
        <v>0</v>
      </c>
      <c r="AF101" s="214" t="n">
        <v>0</v>
      </c>
      <c r="AG101" s="214" t="n">
        <v>0</v>
      </c>
      <c r="AH101" s="214" t="n">
        <v>0</v>
      </c>
      <c r="AI101" s="214" t="n">
        <v>0</v>
      </c>
    </row>
    <row r="102" customFormat="false" ht="38.25" hidden="false" customHeight="false" outlineLevel="0" collapsed="false">
      <c r="A102" s="246" t="s">
        <v>305</v>
      </c>
      <c r="B102" s="225" t="s">
        <v>323</v>
      </c>
      <c r="C102" s="222" t="s">
        <v>1371</v>
      </c>
      <c r="D102" s="235" t="s">
        <v>212</v>
      </c>
      <c r="E102" s="212" t="str">
        <f aca="false">CONCATENATE(A102,B102,C102,D102)</f>
        <v>Субъекты рынка ценных бумаг и товарного рынкаДилерыДеятельность по совершению операций с ценными бумагамиИные виды</v>
      </c>
      <c r="F102" s="213" t="n">
        <v>0</v>
      </c>
      <c r="G102" s="214" t="n">
        <v>0</v>
      </c>
      <c r="H102" s="214" t="n">
        <v>0</v>
      </c>
      <c r="I102" s="214" t="n">
        <f aca="false">G102+H102</f>
        <v>0</v>
      </c>
      <c r="J102" s="214"/>
      <c r="K102" s="216" t="n">
        <f aca="false">G102+H102-SUM(P102:T102)</f>
        <v>0</v>
      </c>
      <c r="L102" s="216" t="e">
        <f aca="false">#N/A</f>
        <v>#N/A</v>
      </c>
      <c r="M102" s="216" t="e">
        <f aca="false">IF(K102=L102,"True","!!!")</f>
        <v>#N/A</v>
      </c>
      <c r="N102" s="214" t="n">
        <v>0</v>
      </c>
      <c r="O102" s="214" t="n">
        <v>0</v>
      </c>
      <c r="P102" s="217" t="n">
        <v>0</v>
      </c>
      <c r="Q102" s="217" t="n">
        <v>0</v>
      </c>
      <c r="R102" s="217" t="n">
        <v>0</v>
      </c>
      <c r="S102" s="217" t="n">
        <v>0</v>
      </c>
      <c r="T102" s="213" t="n">
        <v>0</v>
      </c>
      <c r="U102" s="213" t="n">
        <v>0</v>
      </c>
      <c r="V102" s="214" t="n">
        <v>0</v>
      </c>
      <c r="W102" s="214" t="n">
        <v>0</v>
      </c>
      <c r="X102" s="213" t="n">
        <v>0</v>
      </c>
      <c r="Y102" s="213" t="n">
        <v>0</v>
      </c>
      <c r="Z102" s="214" t="n">
        <v>0</v>
      </c>
      <c r="AA102" s="213" t="n">
        <v>0</v>
      </c>
      <c r="AB102" s="214" t="n">
        <v>0</v>
      </c>
      <c r="AC102" s="214" t="n">
        <v>0</v>
      </c>
      <c r="AD102" s="214" t="n">
        <v>0</v>
      </c>
      <c r="AE102" s="214" t="n">
        <v>0</v>
      </c>
      <c r="AF102" s="214" t="n">
        <v>0</v>
      </c>
      <c r="AG102" s="214" t="n">
        <v>0</v>
      </c>
      <c r="AH102" s="214" t="n">
        <v>0</v>
      </c>
      <c r="AI102" s="214" t="n">
        <v>0</v>
      </c>
    </row>
    <row r="103" customFormat="false" ht="38.25" hidden="false" customHeight="false" outlineLevel="0" collapsed="false">
      <c r="A103" s="246" t="s">
        <v>305</v>
      </c>
      <c r="B103" s="230" t="s">
        <v>352</v>
      </c>
      <c r="C103" s="247" t="s">
        <v>1372</v>
      </c>
      <c r="D103" s="243" t="s">
        <v>71</v>
      </c>
      <c r="E103" s="212" t="str">
        <f aca="false">CONCATENATE(A103,B103,C103,D103)</f>
        <v>Субъекты рынка ценных бумаг и товарного рынкаОрганизаторы торговДеятельность по организации торговВопросы режима торгов</v>
      </c>
      <c r="F103" s="213" t="n">
        <v>0</v>
      </c>
      <c r="G103" s="214" t="n">
        <v>0</v>
      </c>
      <c r="H103" s="214" t="n">
        <v>1</v>
      </c>
      <c r="I103" s="214" t="n">
        <f aca="false">G103+H103</f>
        <v>1</v>
      </c>
      <c r="J103" s="214"/>
      <c r="K103" s="216" t="n">
        <f aca="false">G103+H103-SUM(P103:T103)</f>
        <v>1</v>
      </c>
      <c r="L103" s="216" t="e">
        <f aca="false">#N/A</f>
        <v>#N/A</v>
      </c>
      <c r="M103" s="216" t="e">
        <f aca="false">IF(K103=L103,"True","!!!")</f>
        <v>#N/A</v>
      </c>
      <c r="N103" s="214" t="n">
        <v>8</v>
      </c>
      <c r="O103" s="214" t="n">
        <v>0</v>
      </c>
      <c r="P103" s="217" t="n">
        <v>0</v>
      </c>
      <c r="Q103" s="217" t="n">
        <v>0</v>
      </c>
      <c r="R103" s="217" t="n">
        <v>0</v>
      </c>
      <c r="S103" s="217" t="n">
        <v>0</v>
      </c>
      <c r="T103" s="213" t="n">
        <v>0</v>
      </c>
      <c r="U103" s="213" t="n">
        <v>1</v>
      </c>
      <c r="V103" s="214" t="n">
        <v>0</v>
      </c>
      <c r="W103" s="214" t="n">
        <v>0</v>
      </c>
      <c r="X103" s="213" t="n">
        <v>1</v>
      </c>
      <c r="Y103" s="213" t="n">
        <v>0</v>
      </c>
      <c r="Z103" s="214" t="n">
        <v>0</v>
      </c>
      <c r="AA103" s="213" t="n">
        <v>1</v>
      </c>
      <c r="AB103" s="214" t="n">
        <v>0</v>
      </c>
      <c r="AC103" s="214" t="n">
        <v>0</v>
      </c>
      <c r="AD103" s="214" t="n">
        <v>0</v>
      </c>
      <c r="AE103" s="214" t="n">
        <v>0</v>
      </c>
      <c r="AF103" s="214" t="n">
        <v>0</v>
      </c>
      <c r="AG103" s="214" t="n">
        <v>0</v>
      </c>
      <c r="AH103" s="214" t="n">
        <v>0</v>
      </c>
      <c r="AI103" s="214" t="n">
        <v>0</v>
      </c>
    </row>
    <row r="104" customFormat="false" ht="38.25" hidden="false" customHeight="false" outlineLevel="0" collapsed="false">
      <c r="A104" s="246" t="s">
        <v>305</v>
      </c>
      <c r="B104" s="230" t="s">
        <v>352</v>
      </c>
      <c r="C104" s="247" t="s">
        <v>1372</v>
      </c>
      <c r="D104" s="243" t="s">
        <v>73</v>
      </c>
      <c r="E104" s="212" t="str">
        <f aca="false">CONCATENATE(A104,B104,C104,D104)</f>
        <v>Субъекты рынка ценных бумаг и товарного рынкаОрганизаторы торговДеятельность по организации торговВопросы, связанные с техническим сбоем</v>
      </c>
      <c r="F104" s="213" t="n">
        <v>0</v>
      </c>
      <c r="G104" s="214" t="n">
        <v>0</v>
      </c>
      <c r="H104" s="214" t="n">
        <v>0</v>
      </c>
      <c r="I104" s="214" t="n">
        <f aca="false">G104+H104</f>
        <v>0</v>
      </c>
      <c r="J104" s="214"/>
      <c r="K104" s="216" t="n">
        <f aca="false">G104+H104-SUM(P104:T104)</f>
        <v>0</v>
      </c>
      <c r="L104" s="216" t="e">
        <f aca="false">#N/A</f>
        <v>#N/A</v>
      </c>
      <c r="M104" s="216" t="e">
        <f aca="false">IF(K104=L104,"True","!!!")</f>
        <v>#N/A</v>
      </c>
      <c r="N104" s="214" t="n">
        <v>0</v>
      </c>
      <c r="O104" s="214" t="n">
        <v>0</v>
      </c>
      <c r="P104" s="217" t="n">
        <v>0</v>
      </c>
      <c r="Q104" s="217" t="n">
        <v>0</v>
      </c>
      <c r="R104" s="217" t="n">
        <v>0</v>
      </c>
      <c r="S104" s="217" t="n">
        <v>0</v>
      </c>
      <c r="T104" s="213" t="n">
        <v>0</v>
      </c>
      <c r="U104" s="213" t="n">
        <v>0</v>
      </c>
      <c r="V104" s="214" t="n">
        <v>0</v>
      </c>
      <c r="W104" s="214" t="n">
        <v>0</v>
      </c>
      <c r="X104" s="213" t="n">
        <v>0</v>
      </c>
      <c r="Y104" s="213" t="n">
        <v>0</v>
      </c>
      <c r="Z104" s="214" t="n">
        <v>0</v>
      </c>
      <c r="AA104" s="213" t="n">
        <v>0</v>
      </c>
      <c r="AB104" s="214" t="n">
        <v>0</v>
      </c>
      <c r="AC104" s="214" t="n">
        <v>0</v>
      </c>
      <c r="AD104" s="214" t="n">
        <v>0</v>
      </c>
      <c r="AE104" s="214" t="n">
        <v>0</v>
      </c>
      <c r="AF104" s="214" t="n">
        <v>0</v>
      </c>
      <c r="AG104" s="214" t="n">
        <v>0</v>
      </c>
      <c r="AH104" s="214" t="n">
        <v>0</v>
      </c>
      <c r="AI104" s="214" t="n">
        <v>0</v>
      </c>
    </row>
    <row r="105" customFormat="false" ht="25.5" hidden="false" customHeight="false" outlineLevel="0" collapsed="false">
      <c r="A105" s="246" t="s">
        <v>305</v>
      </c>
      <c r="B105" s="230" t="s">
        <v>352</v>
      </c>
      <c r="C105" s="247" t="s">
        <v>1372</v>
      </c>
      <c r="D105" s="235" t="s">
        <v>212</v>
      </c>
      <c r="E105" s="212" t="str">
        <f aca="false">CONCATENATE(A105,B105,C105,D105)</f>
        <v>Субъекты рынка ценных бумаг и товарного рынкаОрганизаторы торговДеятельность по организации торговИные виды</v>
      </c>
      <c r="F105" s="213" t="n">
        <v>1</v>
      </c>
      <c r="G105" s="214" t="n">
        <v>0</v>
      </c>
      <c r="H105" s="214" t="n">
        <v>0</v>
      </c>
      <c r="I105" s="214" t="n">
        <f aca="false">G105+H105</f>
        <v>0</v>
      </c>
      <c r="J105" s="214"/>
      <c r="K105" s="216" t="n">
        <f aca="false">G105+H105-SUM(P105:T105)</f>
        <v>-1</v>
      </c>
      <c r="L105" s="216" t="e">
        <f aca="false">#N/A</f>
        <v>#N/A</v>
      </c>
      <c r="M105" s="216" t="e">
        <f aca="false">IF(K105=L105,"True","!!!")</f>
        <v>#N/A</v>
      </c>
      <c r="N105" s="214" t="n">
        <v>1</v>
      </c>
      <c r="O105" s="214" t="n">
        <v>0</v>
      </c>
      <c r="P105" s="217" t="n">
        <v>0</v>
      </c>
      <c r="Q105" s="217" t="n">
        <v>0</v>
      </c>
      <c r="R105" s="217" t="n">
        <v>0</v>
      </c>
      <c r="S105" s="217" t="n">
        <v>0</v>
      </c>
      <c r="T105" s="213" t="n">
        <v>1</v>
      </c>
      <c r="U105" s="213" t="n">
        <v>0</v>
      </c>
      <c r="V105" s="214" t="n">
        <v>0</v>
      </c>
      <c r="W105" s="214" t="n">
        <v>0</v>
      </c>
      <c r="X105" s="213" t="n">
        <v>0</v>
      </c>
      <c r="Y105" s="213" t="n">
        <v>0</v>
      </c>
      <c r="Z105" s="214" t="n">
        <v>0</v>
      </c>
      <c r="AA105" s="213" t="n">
        <v>0</v>
      </c>
      <c r="AB105" s="214" t="n">
        <v>0</v>
      </c>
      <c r="AC105" s="214" t="n">
        <v>0</v>
      </c>
      <c r="AD105" s="214" t="n">
        <v>0</v>
      </c>
      <c r="AE105" s="214" t="n">
        <v>0</v>
      </c>
      <c r="AF105" s="214" t="n">
        <v>0</v>
      </c>
      <c r="AG105" s="214" t="n">
        <v>0</v>
      </c>
      <c r="AH105" s="214" t="n">
        <v>0</v>
      </c>
      <c r="AI105" s="214" t="n">
        <v>0</v>
      </c>
    </row>
    <row r="106" customFormat="false" ht="51" hidden="false" customHeight="false" outlineLevel="0" collapsed="false">
      <c r="A106" s="246" t="s">
        <v>305</v>
      </c>
      <c r="B106" s="239" t="s">
        <v>331</v>
      </c>
      <c r="C106" s="241" t="s">
        <v>1373</v>
      </c>
      <c r="D106" s="243" t="s">
        <v>53</v>
      </c>
      <c r="E106" s="212" t="str">
        <f aca="false">CONCATENATE(A106,B106,C106,D106)</f>
        <v>Субъекты рынка ценных бумаг и товарного рынкаДоверительные управляющиеДеятельность по доверительному управлениюВопросы условий осуществления доверительного управления</v>
      </c>
      <c r="F106" s="213" t="n">
        <v>0</v>
      </c>
      <c r="G106" s="214" t="n">
        <v>0</v>
      </c>
      <c r="H106" s="214" t="n">
        <v>0</v>
      </c>
      <c r="I106" s="214" t="n">
        <f aca="false">G106+H106</f>
        <v>0</v>
      </c>
      <c r="J106" s="214"/>
      <c r="K106" s="216" t="n">
        <f aca="false">G106+H106-SUM(P106:T106)</f>
        <v>0</v>
      </c>
      <c r="L106" s="216" t="e">
        <f aca="false">#N/A</f>
        <v>#N/A</v>
      </c>
      <c r="M106" s="216" t="e">
        <f aca="false">IF(K106=L106,"True","!!!")</f>
        <v>#N/A</v>
      </c>
      <c r="N106" s="214" t="n">
        <v>0</v>
      </c>
      <c r="O106" s="214" t="n">
        <v>0</v>
      </c>
      <c r="P106" s="217" t="n">
        <v>0</v>
      </c>
      <c r="Q106" s="217" t="n">
        <v>0</v>
      </c>
      <c r="R106" s="217" t="n">
        <v>0</v>
      </c>
      <c r="S106" s="217" t="n">
        <v>0</v>
      </c>
      <c r="T106" s="213" t="n">
        <v>0</v>
      </c>
      <c r="U106" s="213" t="n">
        <v>0</v>
      </c>
      <c r="V106" s="214" t="n">
        <v>0</v>
      </c>
      <c r="W106" s="214" t="n">
        <v>0</v>
      </c>
      <c r="X106" s="213" t="n">
        <v>0</v>
      </c>
      <c r="Y106" s="213" t="n">
        <v>0</v>
      </c>
      <c r="Z106" s="214" t="n">
        <v>0</v>
      </c>
      <c r="AA106" s="213" t="n">
        <v>0</v>
      </c>
      <c r="AB106" s="214" t="n">
        <v>0</v>
      </c>
      <c r="AC106" s="214" t="n">
        <v>0</v>
      </c>
      <c r="AD106" s="214" t="n">
        <v>0</v>
      </c>
      <c r="AE106" s="214" t="n">
        <v>0</v>
      </c>
      <c r="AF106" s="214" t="n">
        <v>0</v>
      </c>
      <c r="AG106" s="214" t="n">
        <v>0</v>
      </c>
      <c r="AH106" s="214" t="n">
        <v>0</v>
      </c>
      <c r="AI106" s="214" t="n">
        <v>0</v>
      </c>
    </row>
    <row r="107" customFormat="false" ht="51" hidden="false" customHeight="false" outlineLevel="0" collapsed="false">
      <c r="A107" s="246" t="s">
        <v>305</v>
      </c>
      <c r="B107" s="239" t="s">
        <v>331</v>
      </c>
      <c r="C107" s="241" t="s">
        <v>1373</v>
      </c>
      <c r="D107" s="243" t="s">
        <v>55</v>
      </c>
      <c r="E107" s="212" t="str">
        <f aca="false">CONCATENATE(A107,B107,C107,D107)</f>
        <v>Субъекты рынка ценных бумаг и товарного рынкаДоверительные управляющиеДеятельность по доверительному управлениюОтрицательный результат деятельности по доверительному управлению</v>
      </c>
      <c r="F107" s="213" t="n">
        <v>0</v>
      </c>
      <c r="G107" s="214" t="n">
        <v>0</v>
      </c>
      <c r="H107" s="214" t="n">
        <v>0</v>
      </c>
      <c r="I107" s="214" t="n">
        <f aca="false">G107+H107</f>
        <v>0</v>
      </c>
      <c r="J107" s="214"/>
      <c r="K107" s="216" t="n">
        <f aca="false">G107+H107-SUM(P107:T107)</f>
        <v>0</v>
      </c>
      <c r="L107" s="216" t="e">
        <f aca="false">#N/A</f>
        <v>#N/A</v>
      </c>
      <c r="M107" s="216" t="e">
        <f aca="false">IF(K107=L107,"True","!!!")</f>
        <v>#N/A</v>
      </c>
      <c r="N107" s="214" t="n">
        <v>0</v>
      </c>
      <c r="O107" s="214" t="n">
        <v>0</v>
      </c>
      <c r="P107" s="217" t="n">
        <v>0</v>
      </c>
      <c r="Q107" s="217" t="n">
        <v>0</v>
      </c>
      <c r="R107" s="217" t="n">
        <v>0</v>
      </c>
      <c r="S107" s="217" t="n">
        <v>0</v>
      </c>
      <c r="T107" s="213" t="n">
        <v>0</v>
      </c>
      <c r="U107" s="213" t="n">
        <v>0</v>
      </c>
      <c r="V107" s="214" t="n">
        <v>0</v>
      </c>
      <c r="W107" s="214" t="n">
        <v>0</v>
      </c>
      <c r="X107" s="213" t="n">
        <v>0</v>
      </c>
      <c r="Y107" s="213" t="n">
        <v>0</v>
      </c>
      <c r="Z107" s="214" t="n">
        <v>0</v>
      </c>
      <c r="AA107" s="213" t="n">
        <v>0</v>
      </c>
      <c r="AB107" s="214" t="n">
        <v>0</v>
      </c>
      <c r="AC107" s="214" t="n">
        <v>0</v>
      </c>
      <c r="AD107" s="214" t="n">
        <v>0</v>
      </c>
      <c r="AE107" s="214" t="n">
        <v>0</v>
      </c>
      <c r="AF107" s="214" t="n">
        <v>0</v>
      </c>
      <c r="AG107" s="214" t="n">
        <v>0</v>
      </c>
      <c r="AH107" s="214" t="n">
        <v>0</v>
      </c>
      <c r="AI107" s="214" t="n">
        <v>0</v>
      </c>
    </row>
    <row r="108" customFormat="false" ht="38.25" hidden="false" customHeight="false" outlineLevel="0" collapsed="false">
      <c r="A108" s="246" t="s">
        <v>305</v>
      </c>
      <c r="B108" s="239" t="s">
        <v>331</v>
      </c>
      <c r="C108" s="241" t="s">
        <v>1373</v>
      </c>
      <c r="D108" s="235" t="s">
        <v>212</v>
      </c>
      <c r="E108" s="212" t="str">
        <f aca="false">CONCATENATE(A108,B108,C108,D108)</f>
        <v>Субъекты рынка ценных бумаг и товарного рынкаДоверительные управляющиеДеятельность по доверительному управлениюИные виды</v>
      </c>
      <c r="F108" s="213" t="n">
        <v>2</v>
      </c>
      <c r="G108" s="214" t="n">
        <v>0</v>
      </c>
      <c r="H108" s="214" t="n">
        <v>3</v>
      </c>
      <c r="I108" s="214" t="n">
        <f aca="false">G108+H108</f>
        <v>3</v>
      </c>
      <c r="J108" s="214"/>
      <c r="K108" s="216" t="n">
        <f aca="false">G108+H108-SUM(P108:T108)</f>
        <v>3</v>
      </c>
      <c r="L108" s="216" t="e">
        <f aca="false">#N/A</f>
        <v>#N/A</v>
      </c>
      <c r="M108" s="216" t="e">
        <f aca="false">IF(K108=L108,"True","!!!")</f>
        <v>#N/A</v>
      </c>
      <c r="N108" s="214" t="n">
        <v>2</v>
      </c>
      <c r="O108" s="214" t="n">
        <v>0</v>
      </c>
      <c r="P108" s="217" t="n">
        <v>0</v>
      </c>
      <c r="Q108" s="217" t="n">
        <v>0</v>
      </c>
      <c r="R108" s="217" t="n">
        <v>0</v>
      </c>
      <c r="S108" s="217" t="n">
        <v>0</v>
      </c>
      <c r="T108" s="213" t="n">
        <v>0</v>
      </c>
      <c r="U108" s="213" t="n">
        <v>5</v>
      </c>
      <c r="V108" s="214" t="n">
        <v>2</v>
      </c>
      <c r="W108" s="214" t="n">
        <v>0</v>
      </c>
      <c r="X108" s="213" t="n">
        <v>3</v>
      </c>
      <c r="Y108" s="213" t="n">
        <v>0</v>
      </c>
      <c r="Z108" s="214" t="n">
        <v>0</v>
      </c>
      <c r="AA108" s="213" t="n">
        <v>3</v>
      </c>
      <c r="AB108" s="214" t="n">
        <v>0</v>
      </c>
      <c r="AC108" s="214" t="n">
        <v>1</v>
      </c>
      <c r="AD108" s="214" t="n">
        <v>0</v>
      </c>
      <c r="AE108" s="214" t="n">
        <v>2</v>
      </c>
      <c r="AF108" s="214" t="n">
        <v>2</v>
      </c>
      <c r="AG108" s="214" t="n">
        <v>0</v>
      </c>
      <c r="AH108" s="214" t="n">
        <v>0</v>
      </c>
      <c r="AI108" s="214" t="n">
        <v>0</v>
      </c>
    </row>
    <row r="109" customFormat="false" ht="38.25" hidden="false" customHeight="false" outlineLevel="0" collapsed="false">
      <c r="A109" s="250" t="s">
        <v>1374</v>
      </c>
      <c r="B109" s="222" t="s">
        <v>1375</v>
      </c>
      <c r="C109" s="251" t="s">
        <v>450</v>
      </c>
      <c r="D109" s="243" t="s">
        <v>147</v>
      </c>
      <c r="E109" s="212" t="str">
        <f aca="false">CONCATENATE(A109,B109,C109,D109)</f>
        <v>Субъекты рынка микрофинансированияКредитные потребительские кооперативыЧленство в кооперативеВопросы порядка и условий предоставления займа</v>
      </c>
      <c r="F109" s="213" t="n">
        <v>0</v>
      </c>
      <c r="G109" s="214" t="n">
        <v>0</v>
      </c>
      <c r="H109" s="214" t="n">
        <v>1</v>
      </c>
      <c r="I109" s="214" t="n">
        <f aca="false">G109+H109</f>
        <v>1</v>
      </c>
      <c r="J109" s="214"/>
      <c r="K109" s="216" t="n">
        <f aca="false">G109+H109-SUM(P109:T109)</f>
        <v>1</v>
      </c>
      <c r="L109" s="216" t="e">
        <f aca="false">#N/A</f>
        <v>#N/A</v>
      </c>
      <c r="M109" s="216" t="e">
        <f aca="false">IF(K109=L109,"True","!!!")</f>
        <v>#N/A</v>
      </c>
      <c r="N109" s="214" t="n">
        <v>1</v>
      </c>
      <c r="O109" s="214" t="n">
        <v>0</v>
      </c>
      <c r="P109" s="217" t="n">
        <v>0</v>
      </c>
      <c r="Q109" s="217" t="n">
        <v>0</v>
      </c>
      <c r="R109" s="217" t="n">
        <v>0</v>
      </c>
      <c r="S109" s="217" t="n">
        <v>0</v>
      </c>
      <c r="T109" s="213" t="n">
        <v>0</v>
      </c>
      <c r="U109" s="213" t="n">
        <v>0</v>
      </c>
      <c r="V109" s="214" t="n">
        <v>1</v>
      </c>
      <c r="W109" s="214" t="n">
        <v>0</v>
      </c>
      <c r="X109" s="213" t="n">
        <v>0</v>
      </c>
      <c r="Y109" s="213" t="n">
        <v>0</v>
      </c>
      <c r="Z109" s="214" t="n">
        <v>0</v>
      </c>
      <c r="AA109" s="213" t="n">
        <v>0</v>
      </c>
      <c r="AB109" s="214" t="n">
        <v>0</v>
      </c>
      <c r="AC109" s="214" t="n">
        <v>0</v>
      </c>
      <c r="AD109" s="214" t="n">
        <v>0</v>
      </c>
      <c r="AE109" s="214" t="n">
        <v>0</v>
      </c>
      <c r="AF109" s="214" t="n">
        <v>0</v>
      </c>
      <c r="AG109" s="214" t="n">
        <v>0</v>
      </c>
      <c r="AH109" s="214" t="n">
        <v>0</v>
      </c>
      <c r="AI109" s="214" t="n">
        <v>0</v>
      </c>
    </row>
    <row r="110" customFormat="false" ht="51" hidden="false" customHeight="false" outlineLevel="0" collapsed="false">
      <c r="A110" s="250" t="s">
        <v>1374</v>
      </c>
      <c r="B110" s="222" t="s">
        <v>1375</v>
      </c>
      <c r="C110" s="251" t="s">
        <v>450</v>
      </c>
      <c r="D110" s="243" t="s">
        <v>464</v>
      </c>
      <c r="E110" s="212" t="str">
        <f aca="false">CONCATENATE(A110,B110,C110,D110)</f>
        <v>Субъекты рынка микрофинансированияКредитные потребительские кооперативыЧленство в кооперативеОтсутствие/несоответствие общих условий предоставления займа</v>
      </c>
      <c r="F110" s="213" t="n">
        <v>0</v>
      </c>
      <c r="G110" s="214" t="n">
        <v>0</v>
      </c>
      <c r="H110" s="214" t="n">
        <v>0</v>
      </c>
      <c r="I110" s="214" t="n">
        <f aca="false">G110+H110</f>
        <v>0</v>
      </c>
      <c r="J110" s="214"/>
      <c r="K110" s="216" t="n">
        <f aca="false">G110+H110-SUM(P110:T110)</f>
        <v>0</v>
      </c>
      <c r="L110" s="216" t="e">
        <f aca="false">#N/A</f>
        <v>#N/A</v>
      </c>
      <c r="M110" s="216" t="e">
        <f aca="false">IF(K110=L110,"True","!!!")</f>
        <v>#N/A</v>
      </c>
      <c r="N110" s="214" t="n">
        <v>0</v>
      </c>
      <c r="O110" s="214" t="n">
        <v>0</v>
      </c>
      <c r="P110" s="217" t="n">
        <v>0</v>
      </c>
      <c r="Q110" s="217" t="n">
        <v>0</v>
      </c>
      <c r="R110" s="217" t="n">
        <v>0</v>
      </c>
      <c r="S110" s="217" t="n">
        <v>0</v>
      </c>
      <c r="T110" s="213" t="n">
        <v>0</v>
      </c>
      <c r="U110" s="213" t="n">
        <v>0</v>
      </c>
      <c r="V110" s="214" t="n">
        <v>0</v>
      </c>
      <c r="W110" s="214" t="n">
        <v>0</v>
      </c>
      <c r="X110" s="213" t="n">
        <v>0</v>
      </c>
      <c r="Y110" s="213" t="n">
        <v>0</v>
      </c>
      <c r="Z110" s="214" t="n">
        <v>0</v>
      </c>
      <c r="AA110" s="213" t="n">
        <v>0</v>
      </c>
      <c r="AB110" s="214" t="n">
        <v>0</v>
      </c>
      <c r="AC110" s="214" t="n">
        <v>0</v>
      </c>
      <c r="AD110" s="214" t="n">
        <v>0</v>
      </c>
      <c r="AE110" s="214" t="n">
        <v>0</v>
      </c>
      <c r="AF110" s="214" t="n">
        <v>0</v>
      </c>
      <c r="AG110" s="214" t="n">
        <v>0</v>
      </c>
      <c r="AH110" s="214" t="n">
        <v>0</v>
      </c>
      <c r="AI110" s="214" t="n">
        <v>0</v>
      </c>
    </row>
    <row r="111" customFormat="false" ht="51" hidden="false" customHeight="false" outlineLevel="0" collapsed="false">
      <c r="A111" s="250" t="s">
        <v>1374</v>
      </c>
      <c r="B111" s="222" t="s">
        <v>1375</v>
      </c>
      <c r="C111" s="251" t="s">
        <v>450</v>
      </c>
      <c r="D111" s="243" t="s">
        <v>466</v>
      </c>
      <c r="E111" s="212" t="str">
        <f aca="false">CONCATENATE(A111,B111,C111,D111)</f>
        <v>Субъекты рынка микрофинансированияКредитные потребительские кооперативыЧленство в кооперативеОтсутствие/несоответствие индивидуальных условий предоставления займа</v>
      </c>
      <c r="F111" s="213" t="n">
        <v>0</v>
      </c>
      <c r="G111" s="214" t="n">
        <v>0</v>
      </c>
      <c r="H111" s="214" t="n">
        <v>0</v>
      </c>
      <c r="I111" s="214" t="n">
        <f aca="false">G111+H111</f>
        <v>0</v>
      </c>
      <c r="J111" s="214"/>
      <c r="K111" s="216" t="n">
        <f aca="false">G111+H111-SUM(P111:T111)</f>
        <v>0</v>
      </c>
      <c r="L111" s="216" t="e">
        <f aca="false">#N/A</f>
        <v>#N/A</v>
      </c>
      <c r="M111" s="216" t="e">
        <f aca="false">IF(K111=L111,"True","!!!")</f>
        <v>#N/A</v>
      </c>
      <c r="N111" s="214" t="n">
        <v>0</v>
      </c>
      <c r="O111" s="214" t="n">
        <v>0</v>
      </c>
      <c r="P111" s="217" t="n">
        <v>0</v>
      </c>
      <c r="Q111" s="217" t="n">
        <v>0</v>
      </c>
      <c r="R111" s="217" t="n">
        <v>0</v>
      </c>
      <c r="S111" s="217" t="n">
        <v>0</v>
      </c>
      <c r="T111" s="213" t="n">
        <v>0</v>
      </c>
      <c r="U111" s="213" t="n">
        <v>0</v>
      </c>
      <c r="V111" s="214" t="n">
        <v>0</v>
      </c>
      <c r="W111" s="214" t="n">
        <v>0</v>
      </c>
      <c r="X111" s="213" t="n">
        <v>0</v>
      </c>
      <c r="Y111" s="213" t="n">
        <v>0</v>
      </c>
      <c r="Z111" s="214" t="n">
        <v>0</v>
      </c>
      <c r="AA111" s="213" t="n">
        <v>0</v>
      </c>
      <c r="AB111" s="214" t="n">
        <v>0</v>
      </c>
      <c r="AC111" s="214" t="n">
        <v>0</v>
      </c>
      <c r="AD111" s="214" t="n">
        <v>0</v>
      </c>
      <c r="AE111" s="214" t="n">
        <v>0</v>
      </c>
      <c r="AF111" s="214" t="n">
        <v>0</v>
      </c>
      <c r="AG111" s="214" t="n">
        <v>0</v>
      </c>
      <c r="AH111" s="214" t="n">
        <v>0</v>
      </c>
      <c r="AI111" s="214" t="n">
        <v>0</v>
      </c>
    </row>
    <row r="112" customFormat="false" ht="38.25" hidden="false" customHeight="false" outlineLevel="0" collapsed="false">
      <c r="A112" s="250" t="s">
        <v>1374</v>
      </c>
      <c r="B112" s="222" t="s">
        <v>1375</v>
      </c>
      <c r="C112" s="251" t="s">
        <v>450</v>
      </c>
      <c r="D112" s="243" t="s">
        <v>468</v>
      </c>
      <c r="E112" s="212" t="str">
        <f aca="false">CONCATENATE(A112,B112,C112,D112)</f>
        <v>Субъекты рынка микрофинансированияКредитные потребительские кооперативыЧленство в кооперативеНарушение требований части 4 статьи 5 № 353-ФЗ</v>
      </c>
      <c r="F112" s="213" t="n">
        <v>0</v>
      </c>
      <c r="G112" s="214" t="n">
        <v>0</v>
      </c>
      <c r="H112" s="214" t="n">
        <v>0</v>
      </c>
      <c r="I112" s="214" t="n">
        <f aca="false">G112+H112</f>
        <v>0</v>
      </c>
      <c r="J112" s="214"/>
      <c r="K112" s="216" t="n">
        <f aca="false">G112+H112-SUM(P112:T112)</f>
        <v>0</v>
      </c>
      <c r="L112" s="216" t="e">
        <f aca="false">#N/A</f>
        <v>#N/A</v>
      </c>
      <c r="M112" s="216" t="e">
        <f aca="false">IF(K112=L112,"True","!!!")</f>
        <v>#N/A</v>
      </c>
      <c r="N112" s="214" t="n">
        <v>0</v>
      </c>
      <c r="O112" s="214" t="n">
        <v>0</v>
      </c>
      <c r="P112" s="217" t="n">
        <v>0</v>
      </c>
      <c r="Q112" s="217" t="n">
        <v>0</v>
      </c>
      <c r="R112" s="217" t="n">
        <v>0</v>
      </c>
      <c r="S112" s="217" t="n">
        <v>0</v>
      </c>
      <c r="T112" s="213" t="n">
        <v>0</v>
      </c>
      <c r="U112" s="213" t="n">
        <v>0</v>
      </c>
      <c r="V112" s="214" t="n">
        <v>0</v>
      </c>
      <c r="W112" s="214" t="n">
        <v>0</v>
      </c>
      <c r="X112" s="213" t="n">
        <v>0</v>
      </c>
      <c r="Y112" s="213" t="n">
        <v>0</v>
      </c>
      <c r="Z112" s="214" t="n">
        <v>0</v>
      </c>
      <c r="AA112" s="213" t="n">
        <v>0</v>
      </c>
      <c r="AB112" s="214" t="n">
        <v>0</v>
      </c>
      <c r="AC112" s="214" t="n">
        <v>0</v>
      </c>
      <c r="AD112" s="214" t="n">
        <v>0</v>
      </c>
      <c r="AE112" s="214" t="n">
        <v>0</v>
      </c>
      <c r="AF112" s="214" t="n">
        <v>0</v>
      </c>
      <c r="AG112" s="214" t="n">
        <v>0</v>
      </c>
      <c r="AH112" s="214" t="n">
        <v>0</v>
      </c>
      <c r="AI112" s="214" t="n">
        <v>0</v>
      </c>
    </row>
    <row r="113" customFormat="false" ht="51" hidden="false" customHeight="false" outlineLevel="0" collapsed="false">
      <c r="A113" s="250" t="s">
        <v>1374</v>
      </c>
      <c r="B113" s="222" t="s">
        <v>1375</v>
      </c>
      <c r="C113" s="251" t="s">
        <v>450</v>
      </c>
      <c r="D113" s="243" t="s">
        <v>470</v>
      </c>
      <c r="E113" s="212" t="str">
        <f aca="false">CONCATENATE(A113,B113,C113,D113)</f>
        <v>Субъекты рынка микрофинансированияКредитные потребительские кооперативыЧленство в кооперативеНесоблюдение/несоответствие требований по отражению ПСК в договоре</v>
      </c>
      <c r="F113" s="213" t="n">
        <v>0</v>
      </c>
      <c r="G113" s="214" t="n">
        <v>0</v>
      </c>
      <c r="H113" s="214" t="n">
        <v>0</v>
      </c>
      <c r="I113" s="214" t="n">
        <f aca="false">G113+H113</f>
        <v>0</v>
      </c>
      <c r="J113" s="214"/>
      <c r="K113" s="216" t="n">
        <f aca="false">G113+H113-SUM(P113:T113)</f>
        <v>0</v>
      </c>
      <c r="L113" s="216" t="e">
        <f aca="false">#N/A</f>
        <v>#N/A</v>
      </c>
      <c r="M113" s="216" t="e">
        <f aca="false">IF(K113=L113,"True","!!!")</f>
        <v>#N/A</v>
      </c>
      <c r="N113" s="214" t="n">
        <v>0</v>
      </c>
      <c r="O113" s="214" t="n">
        <v>0</v>
      </c>
      <c r="P113" s="217" t="n">
        <v>0</v>
      </c>
      <c r="Q113" s="217" t="n">
        <v>0</v>
      </c>
      <c r="R113" s="217" t="n">
        <v>0</v>
      </c>
      <c r="S113" s="217" t="n">
        <v>0</v>
      </c>
      <c r="T113" s="213" t="n">
        <v>0</v>
      </c>
      <c r="U113" s="213" t="n">
        <v>0</v>
      </c>
      <c r="V113" s="214" t="n">
        <v>0</v>
      </c>
      <c r="W113" s="214" t="n">
        <v>0</v>
      </c>
      <c r="X113" s="213" t="n">
        <v>0</v>
      </c>
      <c r="Y113" s="213" t="n">
        <v>0</v>
      </c>
      <c r="Z113" s="214" t="n">
        <v>0</v>
      </c>
      <c r="AA113" s="213" t="n">
        <v>0</v>
      </c>
      <c r="AB113" s="214" t="n">
        <v>0</v>
      </c>
      <c r="AC113" s="214" t="n">
        <v>0</v>
      </c>
      <c r="AD113" s="214" t="n">
        <v>0</v>
      </c>
      <c r="AE113" s="214" t="n">
        <v>0</v>
      </c>
      <c r="AF113" s="214" t="n">
        <v>0</v>
      </c>
      <c r="AG113" s="214" t="n">
        <v>0</v>
      </c>
      <c r="AH113" s="214" t="n">
        <v>0</v>
      </c>
      <c r="AI113" s="214" t="n">
        <v>0</v>
      </c>
    </row>
    <row r="114" customFormat="false" ht="38.25" hidden="false" customHeight="false" outlineLevel="0" collapsed="false">
      <c r="A114" s="250" t="s">
        <v>1374</v>
      </c>
      <c r="B114" s="222" t="s">
        <v>1375</v>
      </c>
      <c r="C114" s="251" t="s">
        <v>450</v>
      </c>
      <c r="D114" s="243" t="s">
        <v>149</v>
      </c>
      <c r="E114" s="212" t="str">
        <f aca="false">CONCATENATE(A114,B114,C114,D114)</f>
        <v>Субъекты рынка микрофинансированияКредитные потребительские кооперативыЧленство в кооперативеВопросы соблюдения договора займа</v>
      </c>
      <c r="F114" s="213" t="n">
        <v>10</v>
      </c>
      <c r="G114" s="214" t="n">
        <v>0</v>
      </c>
      <c r="H114" s="214" t="n">
        <v>42</v>
      </c>
      <c r="I114" s="214" t="n">
        <f aca="false">G114+H114</f>
        <v>42</v>
      </c>
      <c r="J114" s="214"/>
      <c r="K114" s="216" t="n">
        <f aca="false">G114+H114-SUM(P114:T114)</f>
        <v>20</v>
      </c>
      <c r="L114" s="216" t="e">
        <f aca="false">#N/A</f>
        <v>#N/A</v>
      </c>
      <c r="M114" s="216" t="e">
        <f aca="false">IF(K114=L114,"True","!!!")</f>
        <v>#N/A</v>
      </c>
      <c r="N114" s="214" t="n">
        <v>13</v>
      </c>
      <c r="O114" s="214" t="n">
        <v>17</v>
      </c>
      <c r="P114" s="217" t="n">
        <v>0</v>
      </c>
      <c r="Q114" s="217" t="n">
        <v>0</v>
      </c>
      <c r="R114" s="217" t="n">
        <v>1</v>
      </c>
      <c r="S114" s="217" t="n">
        <v>3</v>
      </c>
      <c r="T114" s="213" t="n">
        <v>18</v>
      </c>
      <c r="U114" s="213" t="n">
        <v>29</v>
      </c>
      <c r="V114" s="214" t="n">
        <v>10</v>
      </c>
      <c r="W114" s="214" t="n">
        <v>0</v>
      </c>
      <c r="X114" s="213" t="n">
        <v>22</v>
      </c>
      <c r="Y114" s="213" t="n">
        <v>0</v>
      </c>
      <c r="Z114" s="214" t="n">
        <v>15</v>
      </c>
      <c r="AA114" s="213" t="n">
        <v>2</v>
      </c>
      <c r="AB114" s="214" t="n">
        <v>0</v>
      </c>
      <c r="AC114" s="214" t="n">
        <v>0</v>
      </c>
      <c r="AD114" s="214" t="n">
        <v>0</v>
      </c>
      <c r="AE114" s="214" t="n">
        <v>0</v>
      </c>
      <c r="AF114" s="214" t="n">
        <v>0</v>
      </c>
      <c r="AG114" s="214" t="n">
        <v>0</v>
      </c>
      <c r="AH114" s="214" t="n">
        <v>0</v>
      </c>
      <c r="AI114" s="214" t="n">
        <v>0</v>
      </c>
    </row>
    <row r="115" customFormat="false" ht="38.25" hidden="false" customHeight="false" outlineLevel="0" collapsed="false">
      <c r="A115" s="250" t="s">
        <v>1374</v>
      </c>
      <c r="B115" s="222" t="s">
        <v>1375</v>
      </c>
      <c r="C115" s="251" t="s">
        <v>450</v>
      </c>
      <c r="D115" s="243" t="s">
        <v>472</v>
      </c>
      <c r="E115" s="212" t="str">
        <f aca="false">CONCATENATE(A115,B115,C115,D115)</f>
        <v>Субъекты рынка микрофинансированияКредитные потребительские кооперативыЧленство в кооперативеВопросы начисления процентов/неустойки по договору займа</v>
      </c>
      <c r="F115" s="213" t="n">
        <v>0</v>
      </c>
      <c r="G115" s="214" t="n">
        <v>0</v>
      </c>
      <c r="H115" s="214" t="n">
        <v>1</v>
      </c>
      <c r="I115" s="214" t="n">
        <f aca="false">G115+H115</f>
        <v>1</v>
      </c>
      <c r="J115" s="214"/>
      <c r="K115" s="216" t="n">
        <f aca="false">G115+H115-SUM(P115:T115)</f>
        <v>1</v>
      </c>
      <c r="L115" s="216" t="e">
        <f aca="false">#N/A</f>
        <v>#N/A</v>
      </c>
      <c r="M115" s="216" t="e">
        <f aca="false">IF(K115=L115,"True","!!!")</f>
        <v>#N/A</v>
      </c>
      <c r="N115" s="214" t="n">
        <v>1</v>
      </c>
      <c r="O115" s="214" t="n">
        <v>0</v>
      </c>
      <c r="P115" s="217" t="n">
        <v>0</v>
      </c>
      <c r="Q115" s="217" t="n">
        <v>0</v>
      </c>
      <c r="R115" s="217" t="n">
        <v>0</v>
      </c>
      <c r="S115" s="217" t="n">
        <v>0</v>
      </c>
      <c r="T115" s="213" t="n">
        <v>0</v>
      </c>
      <c r="U115" s="213" t="n">
        <v>1</v>
      </c>
      <c r="V115" s="214" t="n">
        <v>0</v>
      </c>
      <c r="W115" s="214" t="n">
        <v>0</v>
      </c>
      <c r="X115" s="213" t="n">
        <v>0</v>
      </c>
      <c r="Y115" s="213" t="n">
        <v>0</v>
      </c>
      <c r="Z115" s="214" t="n">
        <v>0</v>
      </c>
      <c r="AA115" s="213" t="n">
        <v>0</v>
      </c>
      <c r="AB115" s="214" t="n">
        <v>0</v>
      </c>
      <c r="AC115" s="214" t="n">
        <v>0</v>
      </c>
      <c r="AD115" s="214" t="n">
        <v>0</v>
      </c>
      <c r="AE115" s="214" t="n">
        <v>0</v>
      </c>
      <c r="AF115" s="214" t="n">
        <v>0</v>
      </c>
      <c r="AG115" s="214" t="n">
        <v>0</v>
      </c>
      <c r="AH115" s="214" t="n">
        <v>0</v>
      </c>
      <c r="AI115" s="214" t="n">
        <v>0</v>
      </c>
    </row>
    <row r="116" customFormat="false" ht="38.25" hidden="false" customHeight="false" outlineLevel="0" collapsed="false">
      <c r="A116" s="250" t="s">
        <v>1374</v>
      </c>
      <c r="B116" s="222" t="s">
        <v>1375</v>
      </c>
      <c r="C116" s="251" t="s">
        <v>450</v>
      </c>
      <c r="D116" s="243" t="s">
        <v>1376</v>
      </c>
      <c r="E116" s="212" t="str">
        <f aca="false">CONCATENATE(A116,B116,C116,D116)</f>
        <v>Субъекты рынка микрофинансированияКредитные потребительские кооперативыЧленство в кооперативеПСК выше нормы</v>
      </c>
      <c r="F116" s="213" t="n">
        <v>0</v>
      </c>
      <c r="G116" s="214" t="n">
        <v>0</v>
      </c>
      <c r="H116" s="214" t="n">
        <v>0</v>
      </c>
      <c r="I116" s="214" t="n">
        <f aca="false">G116+H116</f>
        <v>0</v>
      </c>
      <c r="J116" s="214"/>
      <c r="K116" s="216" t="n">
        <f aca="false">G116+H116-SUM(P116:T116)</f>
        <v>0</v>
      </c>
      <c r="L116" s="216" t="e">
        <f aca="false">#N/A</f>
        <v>#N/A</v>
      </c>
      <c r="M116" s="216" t="e">
        <f aca="false">IF(K116=L116,"True","!!!")</f>
        <v>#N/A</v>
      </c>
      <c r="N116" s="214" t="n">
        <v>0</v>
      </c>
      <c r="O116" s="214" t="n">
        <v>0</v>
      </c>
      <c r="P116" s="217" t="n">
        <v>0</v>
      </c>
      <c r="Q116" s="217" t="n">
        <v>0</v>
      </c>
      <c r="R116" s="217" t="n">
        <v>0</v>
      </c>
      <c r="S116" s="217" t="n">
        <v>0</v>
      </c>
      <c r="T116" s="213" t="n">
        <v>0</v>
      </c>
      <c r="U116" s="213" t="n">
        <v>0</v>
      </c>
      <c r="V116" s="214" t="n">
        <v>0</v>
      </c>
      <c r="W116" s="214" t="n">
        <v>0</v>
      </c>
      <c r="X116" s="213" t="n">
        <v>0</v>
      </c>
      <c r="Y116" s="213" t="n">
        <v>0</v>
      </c>
      <c r="Z116" s="214" t="n">
        <v>0</v>
      </c>
      <c r="AA116" s="213" t="n">
        <v>0</v>
      </c>
      <c r="AB116" s="214" t="n">
        <v>0</v>
      </c>
      <c r="AC116" s="214" t="n">
        <v>0</v>
      </c>
      <c r="AD116" s="214" t="n">
        <v>0</v>
      </c>
      <c r="AE116" s="214" t="n">
        <v>0</v>
      </c>
      <c r="AF116" s="214" t="n">
        <v>0</v>
      </c>
      <c r="AG116" s="214" t="n">
        <v>0</v>
      </c>
      <c r="AH116" s="214" t="n">
        <v>0</v>
      </c>
      <c r="AI116" s="214" t="n">
        <v>0</v>
      </c>
    </row>
    <row r="117" customFormat="false" ht="38.25" hidden="false" customHeight="false" outlineLevel="0" collapsed="false">
      <c r="A117" s="250" t="s">
        <v>1374</v>
      </c>
      <c r="B117" s="222" t="s">
        <v>1375</v>
      </c>
      <c r="C117" s="251" t="s">
        <v>450</v>
      </c>
      <c r="D117" s="243" t="s">
        <v>1377</v>
      </c>
      <c r="E117" s="212" t="str">
        <f aca="false">CONCATENATE(A117,B117,C117,D117)</f>
        <v>Субъекты рынка микрофинансированияКредитные потребительские кооперативыЧленство в кооперативеНеустойка выше нормы</v>
      </c>
      <c r="F117" s="213" t="n">
        <v>0</v>
      </c>
      <c r="G117" s="214" t="n">
        <v>0</v>
      </c>
      <c r="H117" s="214" t="n">
        <v>0</v>
      </c>
      <c r="I117" s="214" t="n">
        <f aca="false">G117+H117</f>
        <v>0</v>
      </c>
      <c r="J117" s="214"/>
      <c r="K117" s="216" t="n">
        <f aca="false">G117+H117-SUM(P117:T117)</f>
        <v>0</v>
      </c>
      <c r="L117" s="216" t="e">
        <f aca="false">#N/A</f>
        <v>#N/A</v>
      </c>
      <c r="M117" s="216" t="e">
        <f aca="false">IF(K117=L117,"True","!!!")</f>
        <v>#N/A</v>
      </c>
      <c r="N117" s="214" t="n">
        <v>0</v>
      </c>
      <c r="O117" s="214" t="n">
        <v>0</v>
      </c>
      <c r="P117" s="217" t="n">
        <v>0</v>
      </c>
      <c r="Q117" s="217" t="n">
        <v>0</v>
      </c>
      <c r="R117" s="217" t="n">
        <v>0</v>
      </c>
      <c r="S117" s="217" t="n">
        <v>0</v>
      </c>
      <c r="T117" s="213" t="n">
        <v>0</v>
      </c>
      <c r="U117" s="213" t="n">
        <v>0</v>
      </c>
      <c r="V117" s="214" t="n">
        <v>0</v>
      </c>
      <c r="W117" s="214" t="n">
        <v>0</v>
      </c>
      <c r="X117" s="213" t="n">
        <v>0</v>
      </c>
      <c r="Y117" s="213" t="n">
        <v>0</v>
      </c>
      <c r="Z117" s="214" t="n">
        <v>0</v>
      </c>
      <c r="AA117" s="213" t="n">
        <v>0</v>
      </c>
      <c r="AB117" s="214" t="n">
        <v>0</v>
      </c>
      <c r="AC117" s="214" t="n">
        <v>0</v>
      </c>
      <c r="AD117" s="214" t="n">
        <v>0</v>
      </c>
      <c r="AE117" s="214" t="n">
        <v>0</v>
      </c>
      <c r="AF117" s="214" t="n">
        <v>0</v>
      </c>
      <c r="AG117" s="214" t="n">
        <v>0</v>
      </c>
      <c r="AH117" s="214" t="n">
        <v>0</v>
      </c>
      <c r="AI117" s="214" t="n">
        <v>0</v>
      </c>
    </row>
    <row r="118" customFormat="false" ht="51" hidden="false" customHeight="false" outlineLevel="0" collapsed="false">
      <c r="A118" s="250" t="s">
        <v>1374</v>
      </c>
      <c r="B118" s="222" t="s">
        <v>1375</v>
      </c>
      <c r="C118" s="251" t="s">
        <v>450</v>
      </c>
      <c r="D118" s="243" t="s">
        <v>164</v>
      </c>
      <c r="E118" s="212" t="str">
        <f aca="false">CONCATENATE(A118,B118,C118,D118)</f>
        <v>Субъекты рынка микрофинансированияКредитные потребительские кооперативыЧленство в кооперативеВопросы по совершению действий, направленных на возврат задолженности по договору займа</v>
      </c>
      <c r="F118" s="213" t="n">
        <v>10</v>
      </c>
      <c r="G118" s="214" t="n">
        <v>0</v>
      </c>
      <c r="H118" s="214" t="n">
        <v>9</v>
      </c>
      <c r="I118" s="214" t="n">
        <f aca="false">G118+H118</f>
        <v>9</v>
      </c>
      <c r="J118" s="214"/>
      <c r="K118" s="216" t="n">
        <f aca="false">G118+H118-SUM(P118:T118)</f>
        <v>5</v>
      </c>
      <c r="L118" s="216" t="e">
        <f aca="false">#N/A</f>
        <v>#N/A</v>
      </c>
      <c r="M118" s="216" t="e">
        <f aca="false">IF(K118=L118,"True","!!!")</f>
        <v>#N/A</v>
      </c>
      <c r="N118" s="214" t="n">
        <v>4</v>
      </c>
      <c r="O118" s="214" t="n">
        <v>4</v>
      </c>
      <c r="P118" s="217" t="n">
        <v>0</v>
      </c>
      <c r="Q118" s="217" t="n">
        <v>0</v>
      </c>
      <c r="R118" s="217" t="n">
        <v>0</v>
      </c>
      <c r="S118" s="217" t="n">
        <v>0</v>
      </c>
      <c r="T118" s="213" t="n">
        <v>4</v>
      </c>
      <c r="U118" s="213" t="n">
        <v>12</v>
      </c>
      <c r="V118" s="214" t="n">
        <v>9</v>
      </c>
      <c r="W118" s="214" t="n">
        <v>0</v>
      </c>
      <c r="X118" s="213" t="n">
        <v>3</v>
      </c>
      <c r="Y118" s="213" t="n">
        <v>0</v>
      </c>
      <c r="Z118" s="214" t="n">
        <v>0</v>
      </c>
      <c r="AA118" s="213" t="n">
        <v>1</v>
      </c>
      <c r="AB118" s="214" t="n">
        <v>0</v>
      </c>
      <c r="AC118" s="214" t="n">
        <v>0</v>
      </c>
      <c r="AD118" s="214" t="n">
        <v>0</v>
      </c>
      <c r="AE118" s="214" t="n">
        <v>0</v>
      </c>
      <c r="AF118" s="214" t="n">
        <v>0</v>
      </c>
      <c r="AG118" s="214" t="n">
        <v>0</v>
      </c>
      <c r="AH118" s="214" t="n">
        <v>0</v>
      </c>
      <c r="AI118" s="214" t="n">
        <v>0</v>
      </c>
    </row>
    <row r="119" customFormat="false" ht="38.25" hidden="false" customHeight="false" outlineLevel="0" collapsed="false">
      <c r="A119" s="250" t="s">
        <v>1374</v>
      </c>
      <c r="B119" s="222" t="s">
        <v>1375</v>
      </c>
      <c r="C119" s="251" t="s">
        <v>450</v>
      </c>
      <c r="D119" s="243" t="s">
        <v>166</v>
      </c>
      <c r="E119" s="212" t="str">
        <f aca="false">CONCATENATE(A119,B119,C119,D119)</f>
        <v>Субъекты рынка микрофинансированияКредитные потребительские кооперативыЧленство в кооперативеВопросы соблюдения договора передачи личных сбережений</v>
      </c>
      <c r="F119" s="213" t="n">
        <v>13</v>
      </c>
      <c r="G119" s="214" t="n">
        <v>0</v>
      </c>
      <c r="H119" s="214" t="n">
        <v>18</v>
      </c>
      <c r="I119" s="214" t="n">
        <f aca="false">G119+H119</f>
        <v>18</v>
      </c>
      <c r="J119" s="214"/>
      <c r="K119" s="216" t="n">
        <f aca="false">G119+H119-SUM(P119:T119)</f>
        <v>13</v>
      </c>
      <c r="L119" s="216" t="e">
        <f aca="false">#N/A</f>
        <v>#N/A</v>
      </c>
      <c r="M119" s="216" t="e">
        <f aca="false">IF(K119=L119,"True","!!!")</f>
        <v>#N/A</v>
      </c>
      <c r="N119" s="214" t="n">
        <v>11</v>
      </c>
      <c r="O119" s="214" t="n">
        <v>3</v>
      </c>
      <c r="P119" s="217" t="n">
        <v>0</v>
      </c>
      <c r="Q119" s="217" t="n">
        <v>0</v>
      </c>
      <c r="R119" s="217" t="n">
        <v>0</v>
      </c>
      <c r="S119" s="217" t="n">
        <v>3</v>
      </c>
      <c r="T119" s="213" t="n">
        <v>2</v>
      </c>
      <c r="U119" s="213" t="n">
        <v>25</v>
      </c>
      <c r="V119" s="214" t="n">
        <v>14</v>
      </c>
      <c r="W119" s="214" t="n">
        <v>0</v>
      </c>
      <c r="X119" s="213" t="n">
        <v>11</v>
      </c>
      <c r="Y119" s="213" t="n">
        <v>1</v>
      </c>
      <c r="Z119" s="214" t="n">
        <v>0</v>
      </c>
      <c r="AA119" s="213" t="n">
        <v>8</v>
      </c>
      <c r="AB119" s="214" t="n">
        <v>0</v>
      </c>
      <c r="AC119" s="214" t="n">
        <v>0</v>
      </c>
      <c r="AD119" s="214" t="n">
        <v>0</v>
      </c>
      <c r="AE119" s="214" t="n">
        <v>0</v>
      </c>
      <c r="AF119" s="214" t="n">
        <v>0</v>
      </c>
      <c r="AG119" s="214" t="n">
        <v>0</v>
      </c>
      <c r="AH119" s="214" t="n">
        <v>0</v>
      </c>
      <c r="AI119" s="214" t="n">
        <v>0</v>
      </c>
    </row>
    <row r="120" customFormat="false" ht="38.25" hidden="false" customHeight="false" outlineLevel="0" collapsed="false">
      <c r="A120" s="250" t="s">
        <v>1374</v>
      </c>
      <c r="B120" s="222" t="s">
        <v>1375</v>
      </c>
      <c r="C120" s="251" t="s">
        <v>450</v>
      </c>
      <c r="D120" s="243" t="s">
        <v>168</v>
      </c>
      <c r="E120" s="212" t="str">
        <f aca="false">CONCATENATE(A120,B120,C120,D120)</f>
        <v>Субъекты рынка микрофинансированияКредитные потребительские кооперативыЧленство в кооперативеВопросы о членстве в КПК</v>
      </c>
      <c r="F120" s="213" t="n">
        <v>0</v>
      </c>
      <c r="G120" s="214" t="n">
        <v>0</v>
      </c>
      <c r="H120" s="214" t="n">
        <v>1</v>
      </c>
      <c r="I120" s="214" t="n">
        <f aca="false">G120+H120</f>
        <v>1</v>
      </c>
      <c r="J120" s="214"/>
      <c r="K120" s="216" t="n">
        <f aca="false">G120+H120-SUM(P120:T120)</f>
        <v>0</v>
      </c>
      <c r="L120" s="216" t="e">
        <f aca="false">#N/A</f>
        <v>#N/A</v>
      </c>
      <c r="M120" s="216" t="e">
        <f aca="false">IF(K120=L120,"True","!!!")</f>
        <v>#N/A</v>
      </c>
      <c r="N120" s="214" t="n">
        <v>0</v>
      </c>
      <c r="O120" s="214" t="n">
        <v>1</v>
      </c>
      <c r="P120" s="217" t="n">
        <v>0</v>
      </c>
      <c r="Q120" s="217" t="n">
        <v>0</v>
      </c>
      <c r="R120" s="217" t="n">
        <v>0</v>
      </c>
      <c r="S120" s="217" t="n">
        <v>0</v>
      </c>
      <c r="T120" s="213" t="n">
        <v>1</v>
      </c>
      <c r="U120" s="213" t="n">
        <v>0</v>
      </c>
      <c r="V120" s="214" t="n">
        <v>0</v>
      </c>
      <c r="W120" s="214" t="n">
        <v>0</v>
      </c>
      <c r="X120" s="213" t="n">
        <v>0</v>
      </c>
      <c r="Y120" s="213" t="n">
        <v>0</v>
      </c>
      <c r="Z120" s="214" t="n">
        <v>0</v>
      </c>
      <c r="AA120" s="213" t="n">
        <v>0</v>
      </c>
      <c r="AB120" s="214" t="n">
        <v>0</v>
      </c>
      <c r="AC120" s="214" t="n">
        <v>0</v>
      </c>
      <c r="AD120" s="214" t="n">
        <v>0</v>
      </c>
      <c r="AE120" s="214" t="n">
        <v>0</v>
      </c>
      <c r="AF120" s="214" t="n">
        <v>0</v>
      </c>
      <c r="AG120" s="214" t="n">
        <v>0</v>
      </c>
      <c r="AH120" s="214" t="n">
        <v>0</v>
      </c>
      <c r="AI120" s="214" t="n">
        <v>0</v>
      </c>
    </row>
    <row r="121" customFormat="false" ht="38.25" hidden="false" customHeight="false" outlineLevel="0" collapsed="false">
      <c r="A121" s="250" t="s">
        <v>1374</v>
      </c>
      <c r="B121" s="222" t="s">
        <v>1375</v>
      </c>
      <c r="C121" s="251" t="s">
        <v>450</v>
      </c>
      <c r="D121" s="243" t="s">
        <v>170</v>
      </c>
      <c r="E121" s="212" t="str">
        <f aca="false">CONCATENATE(A121,B121,C121,D121)</f>
        <v>Субъекты рынка микрофинансированияКредитные потребительские кооперативыЧленство в кооперативеВопросы о подготовке и проведении общего собрания членов КПК</v>
      </c>
      <c r="F121" s="213" t="n">
        <v>0</v>
      </c>
      <c r="G121" s="214" t="n">
        <v>0</v>
      </c>
      <c r="H121" s="214" t="n">
        <v>1</v>
      </c>
      <c r="I121" s="214" t="n">
        <f aca="false">G121+H121</f>
        <v>1</v>
      </c>
      <c r="J121" s="214"/>
      <c r="K121" s="216" t="n">
        <f aca="false">G121+H121-SUM(P121:T121)</f>
        <v>1</v>
      </c>
      <c r="L121" s="216" t="e">
        <f aca="false">#N/A</f>
        <v>#N/A</v>
      </c>
      <c r="M121" s="216" t="e">
        <f aca="false">IF(K121=L121,"True","!!!")</f>
        <v>#N/A</v>
      </c>
      <c r="N121" s="214" t="n">
        <v>1</v>
      </c>
      <c r="O121" s="214" t="n">
        <v>0</v>
      </c>
      <c r="P121" s="217" t="n">
        <v>0</v>
      </c>
      <c r="Q121" s="217" t="n">
        <v>0</v>
      </c>
      <c r="R121" s="217" t="n">
        <v>0</v>
      </c>
      <c r="S121" s="217" t="n">
        <v>0</v>
      </c>
      <c r="T121" s="213" t="n">
        <v>0</v>
      </c>
      <c r="U121" s="213" t="n">
        <v>1</v>
      </c>
      <c r="V121" s="214" t="n">
        <v>1</v>
      </c>
      <c r="W121" s="214" t="n">
        <v>0</v>
      </c>
      <c r="X121" s="213" t="n">
        <v>0</v>
      </c>
      <c r="Y121" s="213" t="n">
        <v>0</v>
      </c>
      <c r="Z121" s="214" t="n">
        <v>0</v>
      </c>
      <c r="AA121" s="213" t="n">
        <v>1</v>
      </c>
      <c r="AB121" s="214" t="n">
        <v>0</v>
      </c>
      <c r="AC121" s="214" t="n">
        <v>0</v>
      </c>
      <c r="AD121" s="214" t="n">
        <v>0</v>
      </c>
      <c r="AE121" s="214" t="n">
        <v>0</v>
      </c>
      <c r="AF121" s="214" t="n">
        <v>0</v>
      </c>
      <c r="AG121" s="214" t="n">
        <v>0</v>
      </c>
      <c r="AH121" s="214" t="n">
        <v>0</v>
      </c>
      <c r="AI121" s="214" t="n">
        <v>0</v>
      </c>
    </row>
    <row r="122" customFormat="false" ht="25.5" hidden="false" customHeight="false" outlineLevel="0" collapsed="false">
      <c r="A122" s="250" t="s">
        <v>1374</v>
      </c>
      <c r="B122" s="222" t="s">
        <v>1375</v>
      </c>
      <c r="C122" s="251" t="s">
        <v>450</v>
      </c>
      <c r="D122" s="235" t="s">
        <v>212</v>
      </c>
      <c r="E122" s="212" t="str">
        <f aca="false">CONCATENATE(A122,B122,C122,D122)</f>
        <v>Субъекты рынка микрофинансированияКредитные потребительские кооперативыЧленство в кооперативеИные виды</v>
      </c>
      <c r="F122" s="213" t="n">
        <v>1</v>
      </c>
      <c r="G122" s="214" t="n">
        <v>1</v>
      </c>
      <c r="H122" s="214" t="n">
        <v>17</v>
      </c>
      <c r="I122" s="214" t="n">
        <f aca="false">G122+H122</f>
        <v>18</v>
      </c>
      <c r="J122" s="214"/>
      <c r="K122" s="216" t="n">
        <f aca="false">G122+H122-SUM(P122:T122)</f>
        <v>9</v>
      </c>
      <c r="L122" s="216" t="e">
        <f aca="false">#N/A</f>
        <v>#N/A</v>
      </c>
      <c r="M122" s="216" t="e">
        <f aca="false">IF(K122=L122,"True","!!!")</f>
        <v>#N/A</v>
      </c>
      <c r="N122" s="214" t="n">
        <v>15</v>
      </c>
      <c r="O122" s="214" t="n">
        <v>1</v>
      </c>
      <c r="P122" s="217" t="n">
        <v>0</v>
      </c>
      <c r="Q122" s="217" t="n">
        <v>1</v>
      </c>
      <c r="R122" s="217" t="n">
        <v>0</v>
      </c>
      <c r="S122" s="217" t="n">
        <v>7</v>
      </c>
      <c r="T122" s="213" t="n">
        <v>1</v>
      </c>
      <c r="U122" s="213" t="n">
        <v>13</v>
      </c>
      <c r="V122" s="214" t="n">
        <v>5</v>
      </c>
      <c r="W122" s="214" t="n">
        <v>0</v>
      </c>
      <c r="X122" s="213" t="n">
        <v>10</v>
      </c>
      <c r="Y122" s="213" t="n">
        <v>0</v>
      </c>
      <c r="Z122" s="214" t="n">
        <v>0</v>
      </c>
      <c r="AA122" s="213" t="n">
        <v>3</v>
      </c>
      <c r="AB122" s="214" t="n">
        <v>0</v>
      </c>
      <c r="AC122" s="214" t="n">
        <v>0</v>
      </c>
      <c r="AD122" s="214" t="n">
        <v>0</v>
      </c>
      <c r="AE122" s="214" t="n">
        <v>0</v>
      </c>
      <c r="AF122" s="214" t="n">
        <v>1</v>
      </c>
      <c r="AG122" s="214" t="n">
        <v>0</v>
      </c>
      <c r="AH122" s="214" t="n">
        <v>0</v>
      </c>
      <c r="AI122" s="214" t="n">
        <v>0</v>
      </c>
    </row>
    <row r="123" customFormat="false" ht="25.5" hidden="false" customHeight="false" outlineLevel="0" collapsed="false">
      <c r="A123" s="250" t="s">
        <v>1374</v>
      </c>
      <c r="B123" s="232" t="s">
        <v>474</v>
      </c>
      <c r="C123" s="230" t="s">
        <v>450</v>
      </c>
      <c r="D123" s="235" t="s">
        <v>212</v>
      </c>
      <c r="E123" s="212" t="str">
        <f aca="false">CONCATENATE(A123,B123,C123,D123)</f>
        <v>Субъекты рынка микрофинансированияЖилищные накопительные кооперативыЧленство в кооперативеИные виды</v>
      </c>
      <c r="F123" s="213" t="n">
        <v>1</v>
      </c>
      <c r="G123" s="214" t="n">
        <v>0</v>
      </c>
      <c r="H123" s="214" t="n">
        <v>2</v>
      </c>
      <c r="I123" s="214" t="n">
        <f aca="false">G123+H123</f>
        <v>2</v>
      </c>
      <c r="J123" s="214"/>
      <c r="K123" s="216" t="n">
        <f aca="false">G123+H123-SUM(P123:T123)</f>
        <v>2</v>
      </c>
      <c r="L123" s="216" t="e">
        <f aca="false">#N/A</f>
        <v>#N/A</v>
      </c>
      <c r="M123" s="216" t="e">
        <f aca="false">IF(K123=L123,"True","!!!")</f>
        <v>#N/A</v>
      </c>
      <c r="N123" s="214" t="n">
        <v>2</v>
      </c>
      <c r="O123" s="214" t="n">
        <v>0</v>
      </c>
      <c r="P123" s="217" t="n">
        <v>0</v>
      </c>
      <c r="Q123" s="217" t="n">
        <v>0</v>
      </c>
      <c r="R123" s="217" t="n">
        <v>0</v>
      </c>
      <c r="S123" s="217" t="n">
        <v>0</v>
      </c>
      <c r="T123" s="213" t="n">
        <v>0</v>
      </c>
      <c r="U123" s="213" t="n">
        <v>1</v>
      </c>
      <c r="V123" s="214" t="n">
        <v>0</v>
      </c>
      <c r="W123" s="214" t="n">
        <v>0</v>
      </c>
      <c r="X123" s="213" t="n">
        <v>3</v>
      </c>
      <c r="Y123" s="213" t="n">
        <v>0</v>
      </c>
      <c r="Z123" s="214" t="n">
        <v>0</v>
      </c>
      <c r="AA123" s="213" t="n">
        <v>3</v>
      </c>
      <c r="AB123" s="214" t="n">
        <v>0</v>
      </c>
      <c r="AC123" s="214" t="n">
        <v>0</v>
      </c>
      <c r="AD123" s="214" t="n">
        <v>0</v>
      </c>
      <c r="AE123" s="214" t="n">
        <v>0</v>
      </c>
      <c r="AF123" s="214" t="n">
        <v>0</v>
      </c>
      <c r="AG123" s="214" t="n">
        <v>0</v>
      </c>
      <c r="AH123" s="214" t="n">
        <v>0</v>
      </c>
      <c r="AI123" s="214" t="n">
        <v>0</v>
      </c>
    </row>
    <row r="124" s="255" customFormat="true" ht="12.75" hidden="false" customHeight="false" outlineLevel="0" collapsed="false">
      <c r="A124" s="252"/>
      <c r="B124" s="252"/>
      <c r="C124" s="252"/>
      <c r="D124" s="253"/>
      <c r="E124" s="212" t="str">
        <f aca="false">CONCATENATE(A124,B124,C124,D124)</f>
        <v/>
      </c>
      <c r="F124" s="254"/>
      <c r="G124" s="254"/>
      <c r="H124" s="254"/>
      <c r="I124" s="214" t="n">
        <f aca="false">G124+H124</f>
        <v>0</v>
      </c>
      <c r="J124" s="254"/>
      <c r="K124" s="254"/>
      <c r="L124" s="254"/>
      <c r="M124" s="254"/>
      <c r="N124" s="254"/>
      <c r="O124" s="254"/>
      <c r="P124" s="217"/>
      <c r="Q124" s="217"/>
      <c r="R124" s="217"/>
      <c r="S124" s="217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4"/>
      <c r="AH124" s="254"/>
      <c r="AI124" s="254"/>
    </row>
    <row r="125" customFormat="false" ht="38.25" hidden="false" customHeight="false" outlineLevel="0" collapsed="false">
      <c r="A125" s="250" t="s">
        <v>1374</v>
      </c>
      <c r="B125" s="244" t="s">
        <v>1075</v>
      </c>
      <c r="C125" s="223" t="s">
        <v>1077</v>
      </c>
      <c r="D125" s="243" t="s">
        <v>130</v>
      </c>
      <c r="E125" s="212" t="str">
        <f aca="false">CONCATENATE(A125,B125,C125,D125)</f>
        <v>Субъекты рынка микрофинансированияМикрофинансовые организацииДеятельность по предоставлению займовВопросы порядка и условий предоставления микрозаймов</v>
      </c>
      <c r="F125" s="213" t="n">
        <v>0</v>
      </c>
      <c r="G125" s="214" t="n">
        <v>0</v>
      </c>
      <c r="H125" s="214" t="n">
        <v>15</v>
      </c>
      <c r="I125" s="214" t="n">
        <f aca="false">G125+H125</f>
        <v>15</v>
      </c>
      <c r="J125" s="215" t="n">
        <f aca="false">K125/$J$142</f>
        <v>0.0207715133531157</v>
      </c>
      <c r="K125" s="216" t="n">
        <f aca="false">G125+H125-SUM(P125:T125)</f>
        <v>7</v>
      </c>
      <c r="L125" s="216" t="n">
        <v>7</v>
      </c>
      <c r="M125" s="216" t="str">
        <f aca="false">IF(K125=L125,"True","!!!")</f>
        <v>True</v>
      </c>
      <c r="N125" s="214" t="n">
        <v>8</v>
      </c>
      <c r="O125" s="214" t="n">
        <v>4</v>
      </c>
      <c r="P125" s="217" t="n">
        <v>0</v>
      </c>
      <c r="Q125" s="217" t="n">
        <v>0</v>
      </c>
      <c r="R125" s="217" t="n">
        <v>0</v>
      </c>
      <c r="S125" s="217" t="n">
        <v>2</v>
      </c>
      <c r="T125" s="213" t="n">
        <v>6</v>
      </c>
      <c r="U125" s="213" t="n">
        <v>9</v>
      </c>
      <c r="V125" s="214" t="n">
        <v>3</v>
      </c>
      <c r="W125" s="214" t="n">
        <v>0</v>
      </c>
      <c r="X125" s="213" t="n">
        <v>6</v>
      </c>
      <c r="Y125" s="213" t="n">
        <v>0</v>
      </c>
      <c r="Z125" s="214" t="n">
        <v>0</v>
      </c>
      <c r="AA125" s="213" t="n">
        <v>2</v>
      </c>
      <c r="AB125" s="214" t="n">
        <v>0</v>
      </c>
      <c r="AC125" s="214" t="n">
        <v>0</v>
      </c>
      <c r="AD125" s="214" t="n">
        <v>0</v>
      </c>
      <c r="AE125" s="214" t="n">
        <v>1</v>
      </c>
      <c r="AF125" s="214" t="n">
        <v>1</v>
      </c>
      <c r="AG125" s="214" t="n">
        <v>0</v>
      </c>
      <c r="AH125" s="214" t="n">
        <v>0</v>
      </c>
      <c r="AI125" s="214" t="n">
        <v>0</v>
      </c>
    </row>
    <row r="126" customFormat="false" ht="38.25" hidden="false" customHeight="false" outlineLevel="0" collapsed="false">
      <c r="A126" s="250" t="s">
        <v>1374</v>
      </c>
      <c r="B126" s="244" t="s">
        <v>1075</v>
      </c>
      <c r="C126" s="223" t="s">
        <v>1077</v>
      </c>
      <c r="D126" s="243" t="s">
        <v>132</v>
      </c>
      <c r="E126" s="212" t="str">
        <f aca="false">CONCATENATE(A126,B126,C126,D126)</f>
        <v>Субъекты рынка микрофинансированияМикрофинансовые организацииДеятельность по предоставлению займовВопросы соблюдения договора микрозайма</v>
      </c>
      <c r="F126" s="213" t="n">
        <v>3</v>
      </c>
      <c r="G126" s="214" t="n">
        <v>0</v>
      </c>
      <c r="H126" s="214" t="n">
        <v>30</v>
      </c>
      <c r="I126" s="214" t="n">
        <f aca="false">G126+H126</f>
        <v>30</v>
      </c>
      <c r="J126" s="215" t="n">
        <f aca="false">K126/$J$142</f>
        <v>0.0267062314540059</v>
      </c>
      <c r="K126" s="216" t="n">
        <f aca="false">G126+H126-SUM(P126:T126)</f>
        <v>9</v>
      </c>
      <c r="L126" s="216" t="n">
        <v>9</v>
      </c>
      <c r="M126" s="216" t="str">
        <f aca="false">IF(K126=L126,"True","!!!")</f>
        <v>True</v>
      </c>
      <c r="N126" s="214" t="n">
        <v>13</v>
      </c>
      <c r="O126" s="214" t="n">
        <v>19</v>
      </c>
      <c r="P126" s="217" t="n">
        <v>0</v>
      </c>
      <c r="Q126" s="217" t="n">
        <v>0</v>
      </c>
      <c r="R126" s="217" t="n">
        <v>0</v>
      </c>
      <c r="S126" s="217" t="n">
        <v>8</v>
      </c>
      <c r="T126" s="213" t="n">
        <v>13</v>
      </c>
      <c r="U126" s="213" t="n">
        <v>15</v>
      </c>
      <c r="V126" s="214" t="n">
        <v>13</v>
      </c>
      <c r="W126" s="214" t="n">
        <v>0</v>
      </c>
      <c r="X126" s="213" t="n">
        <v>2</v>
      </c>
      <c r="Y126" s="213" t="n">
        <v>0</v>
      </c>
      <c r="Z126" s="214" t="n">
        <v>0</v>
      </c>
      <c r="AA126" s="213" t="n">
        <v>10</v>
      </c>
      <c r="AB126" s="214" t="n">
        <v>0</v>
      </c>
      <c r="AC126" s="214" t="n">
        <v>0</v>
      </c>
      <c r="AD126" s="214" t="n">
        <v>0</v>
      </c>
      <c r="AE126" s="214" t="n">
        <v>0</v>
      </c>
      <c r="AF126" s="214" t="n">
        <v>0</v>
      </c>
      <c r="AG126" s="214" t="n">
        <v>0</v>
      </c>
      <c r="AH126" s="214" t="n">
        <v>0</v>
      </c>
      <c r="AI126" s="214" t="n">
        <v>0</v>
      </c>
    </row>
    <row r="127" customFormat="false" ht="12.75" hidden="false" customHeight="true" outlineLevel="0" collapsed="false">
      <c r="A127" s="250" t="s">
        <v>1374</v>
      </c>
      <c r="B127" s="244" t="s">
        <v>1075</v>
      </c>
      <c r="C127" s="223" t="s">
        <v>1077</v>
      </c>
      <c r="D127" s="243" t="s">
        <v>1378</v>
      </c>
      <c r="E127" s="212" t="str">
        <f aca="false">CONCATENATE(A127,B127,C127,D127)</f>
        <v>Субъекты рынка микрофинансированияМикрофинансовые организацииДеятельность по предоставлению займовВопросы начисления процентов/неустойки по договорам микрозаймов</v>
      </c>
      <c r="F127" s="213" t="n">
        <v>11</v>
      </c>
      <c r="G127" s="214" t="n">
        <v>0</v>
      </c>
      <c r="H127" s="214" t="n">
        <v>19</v>
      </c>
      <c r="I127" s="214" t="n">
        <f aca="false">G127+H127</f>
        <v>19</v>
      </c>
      <c r="J127" s="215" t="n">
        <f aca="false">K127/$J$142</f>
        <v>0.0385756676557864</v>
      </c>
      <c r="K127" s="216" t="n">
        <f aca="false">G127+H127-SUM(P127:T127)</f>
        <v>13</v>
      </c>
      <c r="L127" s="216" t="e">
        <f aca="false">#N/A</f>
        <v>#N/A</v>
      </c>
      <c r="M127" s="216" t="e">
        <f aca="false">IF(K127=L127,"True","!!!")</f>
        <v>#N/A</v>
      </c>
      <c r="N127" s="214" t="n">
        <v>13</v>
      </c>
      <c r="O127" s="214" t="n">
        <v>12</v>
      </c>
      <c r="P127" s="217" t="n">
        <v>0</v>
      </c>
      <c r="Q127" s="217" t="n">
        <v>0</v>
      </c>
      <c r="R127" s="217" t="n">
        <v>0</v>
      </c>
      <c r="S127" s="217" t="n">
        <v>2</v>
      </c>
      <c r="T127" s="213" t="n">
        <v>4</v>
      </c>
      <c r="U127" s="213" t="n">
        <v>23</v>
      </c>
      <c r="V127" s="214" t="n">
        <v>20</v>
      </c>
      <c r="W127" s="214" t="n">
        <v>0</v>
      </c>
      <c r="X127" s="213" t="n">
        <v>4</v>
      </c>
      <c r="Y127" s="213" t="n">
        <v>0</v>
      </c>
      <c r="Z127" s="214" t="n">
        <v>0</v>
      </c>
      <c r="AA127" s="213" t="n">
        <v>8</v>
      </c>
      <c r="AB127" s="214" t="n">
        <v>1</v>
      </c>
      <c r="AC127" s="214" t="n">
        <v>0</v>
      </c>
      <c r="AD127" s="214" t="n">
        <v>0</v>
      </c>
      <c r="AE127" s="214" t="n">
        <v>0</v>
      </c>
      <c r="AF127" s="214" t="n">
        <v>0</v>
      </c>
      <c r="AG127" s="214" t="n">
        <v>0</v>
      </c>
      <c r="AH127" s="214" t="n">
        <v>0</v>
      </c>
      <c r="AI127" s="214" t="n">
        <v>0</v>
      </c>
    </row>
    <row r="128" customFormat="false" ht="12.75" hidden="false" customHeight="true" outlineLevel="0" collapsed="false">
      <c r="A128" s="250" t="s">
        <v>1374</v>
      </c>
      <c r="B128" s="244" t="s">
        <v>1075</v>
      </c>
      <c r="C128" s="223" t="s">
        <v>1077</v>
      </c>
      <c r="D128" s="243" t="s">
        <v>1376</v>
      </c>
      <c r="E128" s="212" t="str">
        <f aca="false">CONCATENATE(A128,B128,C128,D128)</f>
        <v>Субъекты рынка микрофинансированияМикрофинансовые организацииДеятельность по предоставлению займовПСК выше нормы</v>
      </c>
      <c r="F128" s="213" t="n">
        <v>0</v>
      </c>
      <c r="G128" s="214" t="n">
        <v>0</v>
      </c>
      <c r="H128" s="214" t="n">
        <v>0</v>
      </c>
      <c r="I128" s="214" t="n">
        <f aca="false">G128+H128</f>
        <v>0</v>
      </c>
      <c r="J128" s="215" t="n">
        <f aca="false">K128/$J$142</f>
        <v>0</v>
      </c>
      <c r="K128" s="216" t="n">
        <f aca="false">G128+H128-SUM(P128:T128)</f>
        <v>0</v>
      </c>
      <c r="L128" s="216" t="e">
        <f aca="false">#N/A</f>
        <v>#N/A</v>
      </c>
      <c r="M128" s="216" t="e">
        <f aca="false">IF(K128=L128,"True","!!!")</f>
        <v>#N/A</v>
      </c>
      <c r="N128" s="214" t="n">
        <v>0</v>
      </c>
      <c r="O128" s="214" t="n">
        <v>0</v>
      </c>
      <c r="P128" s="217" t="n">
        <v>0</v>
      </c>
      <c r="Q128" s="217" t="n">
        <v>0</v>
      </c>
      <c r="R128" s="217" t="n">
        <v>0</v>
      </c>
      <c r="S128" s="217" t="n">
        <v>0</v>
      </c>
      <c r="T128" s="213" t="n">
        <v>0</v>
      </c>
      <c r="U128" s="213" t="n">
        <v>0</v>
      </c>
      <c r="V128" s="214" t="n">
        <v>0</v>
      </c>
      <c r="W128" s="214" t="n">
        <v>0</v>
      </c>
      <c r="X128" s="213" t="n">
        <v>0</v>
      </c>
      <c r="Y128" s="213" t="n">
        <v>0</v>
      </c>
      <c r="Z128" s="214" t="n">
        <v>0</v>
      </c>
      <c r="AA128" s="213" t="n">
        <v>0</v>
      </c>
      <c r="AB128" s="214" t="n">
        <v>0</v>
      </c>
      <c r="AC128" s="214" t="n">
        <v>0</v>
      </c>
      <c r="AD128" s="214" t="n">
        <v>0</v>
      </c>
      <c r="AE128" s="214" t="n">
        <v>0</v>
      </c>
      <c r="AF128" s="214" t="n">
        <v>0</v>
      </c>
      <c r="AG128" s="214" t="n">
        <v>0</v>
      </c>
      <c r="AH128" s="214" t="n">
        <v>0</v>
      </c>
      <c r="AI128" s="214" t="n">
        <v>0</v>
      </c>
    </row>
    <row r="129" customFormat="false" ht="12.75" hidden="false" customHeight="true" outlineLevel="0" collapsed="false">
      <c r="A129" s="250" t="s">
        <v>1374</v>
      </c>
      <c r="B129" s="244" t="s">
        <v>1075</v>
      </c>
      <c r="C129" s="223" t="s">
        <v>1077</v>
      </c>
      <c r="D129" s="243" t="s">
        <v>1377</v>
      </c>
      <c r="E129" s="212" t="str">
        <f aca="false">CONCATENATE(A129,B129,C129,D129)</f>
        <v>Субъекты рынка микрофинансированияМикрофинансовые организацииДеятельность по предоставлению займовНеустойка выше нормы</v>
      </c>
      <c r="F129" s="213" t="n">
        <v>0</v>
      </c>
      <c r="G129" s="214" t="n">
        <v>0</v>
      </c>
      <c r="H129" s="214" t="n">
        <v>0</v>
      </c>
      <c r="I129" s="214" t="n">
        <f aca="false">G129+H129</f>
        <v>0</v>
      </c>
      <c r="J129" s="215" t="n">
        <f aca="false">K129/$J$142</f>
        <v>0</v>
      </c>
      <c r="K129" s="216" t="n">
        <f aca="false">G129+H129-SUM(P129:T129)</f>
        <v>0</v>
      </c>
      <c r="L129" s="216" t="e">
        <f aca="false">#N/A</f>
        <v>#N/A</v>
      </c>
      <c r="M129" s="216" t="e">
        <f aca="false">IF(K129=L129,"True","!!!")</f>
        <v>#N/A</v>
      </c>
      <c r="N129" s="214" t="n">
        <v>0</v>
      </c>
      <c r="O129" s="214" t="n">
        <v>0</v>
      </c>
      <c r="P129" s="217" t="n">
        <v>0</v>
      </c>
      <c r="Q129" s="217" t="n">
        <v>0</v>
      </c>
      <c r="R129" s="217" t="n">
        <v>0</v>
      </c>
      <c r="S129" s="217" t="n">
        <v>0</v>
      </c>
      <c r="T129" s="213" t="n">
        <v>0</v>
      </c>
      <c r="U129" s="213" t="n">
        <v>0</v>
      </c>
      <c r="V129" s="214" t="n">
        <v>0</v>
      </c>
      <c r="W129" s="214" t="n">
        <v>0</v>
      </c>
      <c r="X129" s="213" t="n">
        <v>0</v>
      </c>
      <c r="Y129" s="213" t="n">
        <v>0</v>
      </c>
      <c r="Z129" s="214" t="n">
        <v>0</v>
      </c>
      <c r="AA129" s="213" t="n">
        <v>0</v>
      </c>
      <c r="AB129" s="214" t="n">
        <v>0</v>
      </c>
      <c r="AC129" s="214" t="n">
        <v>0</v>
      </c>
      <c r="AD129" s="214" t="n">
        <v>0</v>
      </c>
      <c r="AE129" s="214" t="n">
        <v>0</v>
      </c>
      <c r="AF129" s="214" t="n">
        <v>0</v>
      </c>
      <c r="AG129" s="214" t="n">
        <v>0</v>
      </c>
      <c r="AH129" s="214" t="n">
        <v>0</v>
      </c>
      <c r="AI129" s="214" t="n">
        <v>0</v>
      </c>
    </row>
    <row r="130" customFormat="false" ht="38.25" hidden="false" customHeight="false" outlineLevel="0" collapsed="false">
      <c r="A130" s="250" t="s">
        <v>1374</v>
      </c>
      <c r="B130" s="244" t="s">
        <v>1075</v>
      </c>
      <c r="C130" s="223" t="s">
        <v>1077</v>
      </c>
      <c r="D130" s="243" t="s">
        <v>136</v>
      </c>
      <c r="E130" s="212" t="str">
        <f aca="false">CONCATENATE(A130,B130,C130,D130)</f>
        <v>Субъекты рынка микрофинансированияМикрофинансовые организацииДеятельность по предоставлению займовВопросы по цессии долга (вопросы по коллекторским агентствам)</v>
      </c>
      <c r="F130" s="213" t="n">
        <v>12</v>
      </c>
      <c r="G130" s="214" t="n">
        <v>0</v>
      </c>
      <c r="H130" s="214" t="n">
        <v>16</v>
      </c>
      <c r="I130" s="214" t="n">
        <f aca="false">G130+H130</f>
        <v>16</v>
      </c>
      <c r="J130" s="215" t="n">
        <f aca="false">K130/$J$142</f>
        <v>0.0445103857566766</v>
      </c>
      <c r="K130" s="216" t="n">
        <f aca="false">G130+H130-SUM(P130:T130)</f>
        <v>15</v>
      </c>
      <c r="L130" s="216" t="n">
        <v>15</v>
      </c>
      <c r="M130" s="216" t="str">
        <f aca="false">IF(K130=L130,"True","!!!")</f>
        <v>True</v>
      </c>
      <c r="N130" s="214" t="n">
        <v>2</v>
      </c>
      <c r="O130" s="214" t="n">
        <v>12</v>
      </c>
      <c r="P130" s="217" t="n">
        <v>0</v>
      </c>
      <c r="Q130" s="217" t="n">
        <v>0</v>
      </c>
      <c r="R130" s="217" t="n">
        <v>0</v>
      </c>
      <c r="S130" s="217" t="n">
        <v>1</v>
      </c>
      <c r="T130" s="213" t="n">
        <v>0</v>
      </c>
      <c r="U130" s="213" t="n">
        <v>24</v>
      </c>
      <c r="V130" s="214" t="n">
        <v>12</v>
      </c>
      <c r="W130" s="214" t="n">
        <v>0</v>
      </c>
      <c r="X130" s="213" t="n">
        <v>15</v>
      </c>
      <c r="Y130" s="213" t="n">
        <v>0</v>
      </c>
      <c r="Z130" s="214" t="n">
        <v>8</v>
      </c>
      <c r="AA130" s="213" t="n">
        <v>2</v>
      </c>
      <c r="AB130" s="214" t="n">
        <v>0</v>
      </c>
      <c r="AC130" s="214" t="n">
        <v>0</v>
      </c>
      <c r="AD130" s="214" t="n">
        <v>0</v>
      </c>
      <c r="AE130" s="214" t="n">
        <v>0</v>
      </c>
      <c r="AF130" s="214" t="n">
        <v>0</v>
      </c>
      <c r="AG130" s="214" t="n">
        <v>0</v>
      </c>
      <c r="AH130" s="214" t="n">
        <v>0</v>
      </c>
      <c r="AI130" s="214" t="n">
        <v>0</v>
      </c>
    </row>
    <row r="131" customFormat="false" ht="51" hidden="false" customHeight="false" outlineLevel="0" collapsed="false">
      <c r="A131" s="250" t="s">
        <v>1374</v>
      </c>
      <c r="B131" s="244" t="s">
        <v>1075</v>
      </c>
      <c r="C131" s="223" t="s">
        <v>1077</v>
      </c>
      <c r="D131" s="243" t="s">
        <v>138</v>
      </c>
      <c r="E131" s="212" t="str">
        <f aca="false">CONCATENATE(A131,B131,C131,D131)</f>
        <v>Субъекты рынка микрофинансированияМикрофинансовые организацииДеятельность по предоставлению займовВопросы деятельности организаций, не включенных в реестр микрофинансовых организаций</v>
      </c>
      <c r="F131" s="213" t="n">
        <v>32</v>
      </c>
      <c r="G131" s="214" t="n">
        <v>0</v>
      </c>
      <c r="H131" s="214" t="n">
        <v>85</v>
      </c>
      <c r="I131" s="214" t="n">
        <f aca="false">G131+H131</f>
        <v>85</v>
      </c>
      <c r="J131" s="215" t="n">
        <f aca="false">K131/$J$142</f>
        <v>0.231454005934718</v>
      </c>
      <c r="K131" s="216" t="n">
        <f aca="false">G131+H131-SUM(P131:T131)</f>
        <v>78</v>
      </c>
      <c r="L131" s="216" t="n">
        <v>78</v>
      </c>
      <c r="M131" s="216" t="str">
        <f aca="false">IF(K131=L131,"True","!!!")</f>
        <v>True</v>
      </c>
      <c r="N131" s="214" t="n">
        <v>91</v>
      </c>
      <c r="O131" s="214" t="n">
        <v>0</v>
      </c>
      <c r="P131" s="217" t="n">
        <v>0</v>
      </c>
      <c r="Q131" s="217" t="n">
        <v>0</v>
      </c>
      <c r="R131" s="217" t="n">
        <v>2</v>
      </c>
      <c r="S131" s="217" t="n">
        <v>3</v>
      </c>
      <c r="T131" s="213" t="n">
        <v>2</v>
      </c>
      <c r="U131" s="213" t="n">
        <v>117</v>
      </c>
      <c r="V131" s="214" t="n">
        <v>29</v>
      </c>
      <c r="W131" s="214" t="n">
        <v>0</v>
      </c>
      <c r="X131" s="213" t="n">
        <v>88</v>
      </c>
      <c r="Y131" s="213" t="n">
        <v>0</v>
      </c>
      <c r="Z131" s="214" t="n">
        <v>0</v>
      </c>
      <c r="AA131" s="213" t="n">
        <v>0</v>
      </c>
      <c r="AB131" s="214" t="n">
        <v>0</v>
      </c>
      <c r="AC131" s="214" t="n">
        <v>0</v>
      </c>
      <c r="AD131" s="214" t="n">
        <v>0</v>
      </c>
      <c r="AE131" s="214" t="n">
        <v>0</v>
      </c>
      <c r="AF131" s="214" t="n">
        <v>0</v>
      </c>
      <c r="AG131" s="214" t="n">
        <v>0</v>
      </c>
      <c r="AH131" s="214" t="n">
        <v>0</v>
      </c>
      <c r="AI131" s="214" t="n">
        <v>0</v>
      </c>
    </row>
    <row r="132" customFormat="false" ht="51" hidden="false" customHeight="false" outlineLevel="0" collapsed="false">
      <c r="A132" s="250" t="s">
        <v>1374</v>
      </c>
      <c r="B132" s="244" t="s">
        <v>1075</v>
      </c>
      <c r="C132" s="223" t="s">
        <v>1077</v>
      </c>
      <c r="D132" s="243" t="s">
        <v>140</v>
      </c>
      <c r="E132" s="212" t="str">
        <f aca="false">CONCATENATE(A132,B132,C132,D132)</f>
        <v>Субъекты рынка микрофинансированияМикрофинансовые организацииДеятельность по предоставлению займовВопросы по совершению действий, направленных на возврат задолженности по договору микрозайма</v>
      </c>
      <c r="F132" s="213" t="n">
        <v>138</v>
      </c>
      <c r="G132" s="214" t="n">
        <v>0</v>
      </c>
      <c r="H132" s="214" t="n">
        <v>376</v>
      </c>
      <c r="I132" s="214" t="n">
        <f aca="false">G132+H132</f>
        <v>376</v>
      </c>
      <c r="J132" s="215" t="n">
        <f aca="false">K132/$J$142</f>
        <v>0.388724035608309</v>
      </c>
      <c r="K132" s="216" t="n">
        <f aca="false">G132+H132-SUM(P132:T132)</f>
        <v>131</v>
      </c>
      <c r="L132" s="216" t="n">
        <v>131</v>
      </c>
      <c r="M132" s="216" t="str">
        <f aca="false">IF(K132=L132,"True","!!!")</f>
        <v>True</v>
      </c>
      <c r="N132" s="214" t="n">
        <v>114</v>
      </c>
      <c r="O132" s="214" t="n">
        <v>144</v>
      </c>
      <c r="P132" s="217" t="n">
        <v>0</v>
      </c>
      <c r="Q132" s="217" t="n">
        <v>3</v>
      </c>
      <c r="R132" s="217" t="n">
        <v>1</v>
      </c>
      <c r="S132" s="217" t="n">
        <v>83</v>
      </c>
      <c r="T132" s="213" t="n">
        <v>158</v>
      </c>
      <c r="U132" s="213" t="n">
        <v>338</v>
      </c>
      <c r="V132" s="214" t="n">
        <v>185</v>
      </c>
      <c r="W132" s="214" t="n">
        <v>0</v>
      </c>
      <c r="X132" s="213" t="n">
        <v>171</v>
      </c>
      <c r="Y132" s="213" t="n">
        <v>27</v>
      </c>
      <c r="Z132" s="214" t="n">
        <v>4</v>
      </c>
      <c r="AA132" s="213" t="n">
        <v>114</v>
      </c>
      <c r="AB132" s="214" t="n">
        <v>2</v>
      </c>
      <c r="AC132" s="214" t="n">
        <v>0</v>
      </c>
      <c r="AD132" s="214" t="n">
        <v>1</v>
      </c>
      <c r="AE132" s="214" t="n">
        <v>55</v>
      </c>
      <c r="AF132" s="214" t="n">
        <v>0</v>
      </c>
      <c r="AG132" s="214" t="n">
        <v>0</v>
      </c>
      <c r="AH132" s="214" t="n">
        <v>0</v>
      </c>
      <c r="AI132" s="214" t="n">
        <v>0</v>
      </c>
    </row>
    <row r="133" customFormat="false" ht="38.25" hidden="false" customHeight="false" outlineLevel="0" collapsed="false">
      <c r="A133" s="250" t="s">
        <v>1374</v>
      </c>
      <c r="B133" s="244" t="s">
        <v>1075</v>
      </c>
      <c r="C133" s="223" t="s">
        <v>1077</v>
      </c>
      <c r="D133" s="256" t="s">
        <v>1379</v>
      </c>
      <c r="E133" s="212" t="str">
        <f aca="false">CONCATENATE(A133,B133,C133,D133)</f>
        <v>Субъекты рынка микрофинансированияМикрофинансовые организацииДеятельность по предоставлению займовНарушение правил предоставления займов, утвержденных мфо</v>
      </c>
      <c r="F133" s="213" t="n">
        <v>1</v>
      </c>
      <c r="G133" s="214" t="n">
        <v>0</v>
      </c>
      <c r="H133" s="214" t="n">
        <v>1</v>
      </c>
      <c r="I133" s="214" t="n">
        <f aca="false">G133+H133</f>
        <v>1</v>
      </c>
      <c r="J133" s="215" t="n">
        <f aca="false">K133/$J$142</f>
        <v>0</v>
      </c>
      <c r="K133" s="216" t="n">
        <f aca="false">G133+H133-SUM(P133:T133)</f>
        <v>0</v>
      </c>
      <c r="L133" s="216" t="n">
        <v>0</v>
      </c>
      <c r="M133" s="216" t="str">
        <f aca="false">IF(K133=L133,"True","!!!")</f>
        <v>True</v>
      </c>
      <c r="N133" s="214" t="n">
        <v>1</v>
      </c>
      <c r="O133" s="214" t="n">
        <v>0</v>
      </c>
      <c r="P133" s="217" t="n">
        <v>0</v>
      </c>
      <c r="Q133" s="217" t="n">
        <v>0</v>
      </c>
      <c r="R133" s="217" t="n">
        <v>0</v>
      </c>
      <c r="S133" s="217" t="n">
        <v>1</v>
      </c>
      <c r="T133" s="213" t="n">
        <v>0</v>
      </c>
      <c r="U133" s="213" t="n">
        <v>2</v>
      </c>
      <c r="V133" s="214" t="n">
        <v>0</v>
      </c>
      <c r="W133" s="214" t="n">
        <v>0</v>
      </c>
      <c r="X133" s="213" t="n">
        <v>2</v>
      </c>
      <c r="Y133" s="213" t="n">
        <v>0</v>
      </c>
      <c r="Z133" s="214" t="n">
        <v>0</v>
      </c>
      <c r="AA133" s="213" t="n">
        <v>2</v>
      </c>
      <c r="AB133" s="214" t="n">
        <v>0</v>
      </c>
      <c r="AC133" s="214" t="n">
        <v>0</v>
      </c>
      <c r="AD133" s="214" t="n">
        <v>0</v>
      </c>
      <c r="AE133" s="214" t="n">
        <v>0</v>
      </c>
      <c r="AF133" s="214" t="n">
        <v>0</v>
      </c>
      <c r="AG133" s="214" t="n">
        <v>0</v>
      </c>
      <c r="AH133" s="214" t="n">
        <v>0</v>
      </c>
      <c r="AI133" s="214" t="n">
        <v>0</v>
      </c>
    </row>
    <row r="134" customFormat="false" ht="38.25" hidden="false" customHeight="false" outlineLevel="0" collapsed="false">
      <c r="A134" s="250" t="s">
        <v>1374</v>
      </c>
      <c r="B134" s="244" t="s">
        <v>1075</v>
      </c>
      <c r="C134" s="223" t="s">
        <v>1077</v>
      </c>
      <c r="D134" s="256" t="s">
        <v>1380</v>
      </c>
      <c r="E134" s="212" t="str">
        <f aca="false">CONCATENATE(A134,B134,C134,D134)</f>
        <v>Субъекты рынка микрофинансированияМикрофинансовые организацииДеятельность по предоставлению займовНарушение требований к размещению правил предоставления займов</v>
      </c>
      <c r="F134" s="213" t="n">
        <v>0</v>
      </c>
      <c r="G134" s="214" t="n">
        <v>0</v>
      </c>
      <c r="H134" s="214" t="n">
        <v>0</v>
      </c>
      <c r="I134" s="214" t="n">
        <f aca="false">G134+H134</f>
        <v>0</v>
      </c>
      <c r="J134" s="215" t="n">
        <f aca="false">K134/$J$142</f>
        <v>0</v>
      </c>
      <c r="K134" s="216" t="n">
        <f aca="false">G134+H134-SUM(P134:T134)</f>
        <v>0</v>
      </c>
      <c r="L134" s="216" t="e">
        <f aca="false">#N/A</f>
        <v>#N/A</v>
      </c>
      <c r="M134" s="216" t="e">
        <f aca="false">IF(K134=L134,"True","!!!")</f>
        <v>#N/A</v>
      </c>
      <c r="N134" s="214" t="n">
        <v>0</v>
      </c>
      <c r="O134" s="214" t="n">
        <v>0</v>
      </c>
      <c r="P134" s="217" t="n">
        <v>0</v>
      </c>
      <c r="Q134" s="217" t="n">
        <v>0</v>
      </c>
      <c r="R134" s="217" t="n">
        <v>0</v>
      </c>
      <c r="S134" s="217" t="n">
        <v>0</v>
      </c>
      <c r="T134" s="213" t="n">
        <v>0</v>
      </c>
      <c r="U134" s="213" t="n">
        <v>0</v>
      </c>
      <c r="V134" s="214" t="n">
        <v>0</v>
      </c>
      <c r="W134" s="214" t="n">
        <v>0</v>
      </c>
      <c r="X134" s="213" t="n">
        <v>0</v>
      </c>
      <c r="Y134" s="213" t="n">
        <v>0</v>
      </c>
      <c r="Z134" s="214" t="n">
        <v>0</v>
      </c>
      <c r="AA134" s="213" t="n">
        <v>0</v>
      </c>
      <c r="AB134" s="214" t="n">
        <v>0</v>
      </c>
      <c r="AC134" s="214" t="n">
        <v>0</v>
      </c>
      <c r="AD134" s="214" t="n">
        <v>2</v>
      </c>
      <c r="AE134" s="214" t="n">
        <v>0</v>
      </c>
      <c r="AF134" s="214" t="n">
        <v>0</v>
      </c>
      <c r="AG134" s="214" t="n">
        <v>0</v>
      </c>
      <c r="AH134" s="214" t="n">
        <v>0</v>
      </c>
      <c r="AI134" s="214" t="n">
        <v>0</v>
      </c>
    </row>
    <row r="135" customFormat="false" ht="51" hidden="false" customHeight="false" outlineLevel="0" collapsed="false">
      <c r="A135" s="250" t="s">
        <v>1374</v>
      </c>
      <c r="B135" s="244" t="s">
        <v>1075</v>
      </c>
      <c r="C135" s="223" t="s">
        <v>1077</v>
      </c>
      <c r="D135" s="256" t="s">
        <v>1381</v>
      </c>
      <c r="E135" s="212" t="str">
        <f aca="false">CONCATENATE(A135,B135,C135,D135)</f>
        <v>Субъекты рынка микрофинансированияМикрофинансовые организацииДеятельность по предоставлению займовНарушение требований к информированию об условиях предоставления потребительского займа</v>
      </c>
      <c r="F135" s="213" t="n">
        <v>0</v>
      </c>
      <c r="G135" s="214" t="n">
        <v>0</v>
      </c>
      <c r="H135" s="214" t="n">
        <v>4</v>
      </c>
      <c r="I135" s="214" t="n">
        <f aca="false">G135+H135</f>
        <v>4</v>
      </c>
      <c r="J135" s="215" t="n">
        <f aca="false">K135/$J$142</f>
        <v>0.0118694362017804</v>
      </c>
      <c r="K135" s="216" t="n">
        <f aca="false">G135+H135-SUM(P135:T135)</f>
        <v>4</v>
      </c>
      <c r="L135" s="216" t="n">
        <v>4</v>
      </c>
      <c r="M135" s="216" t="str">
        <f aca="false">IF(K135=L135,"True","!!!")</f>
        <v>True</v>
      </c>
      <c r="N135" s="214" t="n">
        <v>1</v>
      </c>
      <c r="O135" s="214" t="n">
        <v>3</v>
      </c>
      <c r="P135" s="217" t="n">
        <v>0</v>
      </c>
      <c r="Q135" s="217" t="n">
        <v>0</v>
      </c>
      <c r="R135" s="217" t="n">
        <v>0</v>
      </c>
      <c r="S135" s="217" t="n">
        <v>0</v>
      </c>
      <c r="T135" s="213" t="n">
        <v>0</v>
      </c>
      <c r="U135" s="213" t="n">
        <v>4</v>
      </c>
      <c r="V135" s="214" t="n">
        <v>0</v>
      </c>
      <c r="W135" s="214" t="n">
        <v>0</v>
      </c>
      <c r="X135" s="213" t="n">
        <v>4</v>
      </c>
      <c r="Y135" s="213" t="n">
        <v>0</v>
      </c>
      <c r="Z135" s="214" t="n">
        <v>0</v>
      </c>
      <c r="AA135" s="213" t="n">
        <v>1</v>
      </c>
      <c r="AB135" s="214" t="n">
        <v>0</v>
      </c>
      <c r="AC135" s="214" t="n">
        <v>0</v>
      </c>
      <c r="AD135" s="214" t="n">
        <v>0</v>
      </c>
      <c r="AE135" s="214" t="n">
        <v>0</v>
      </c>
      <c r="AF135" s="214" t="n">
        <v>0</v>
      </c>
      <c r="AG135" s="214" t="n">
        <v>0</v>
      </c>
      <c r="AH135" s="214" t="n">
        <v>0</v>
      </c>
      <c r="AI135" s="214" t="n">
        <v>0</v>
      </c>
    </row>
    <row r="136" customFormat="false" ht="51" hidden="false" customHeight="false" outlineLevel="0" collapsed="false">
      <c r="A136" s="250" t="s">
        <v>1374</v>
      </c>
      <c r="B136" s="244" t="s">
        <v>1075</v>
      </c>
      <c r="C136" s="223" t="s">
        <v>1077</v>
      </c>
      <c r="D136" s="256" t="s">
        <v>1382</v>
      </c>
      <c r="E136" s="212" t="str">
        <f aca="false">CONCATENATE(A136,B136,C136,D136)</f>
        <v>Субъекты рынка микрофинансированияМикрофинансовые организацииДеятельность по предоставлению займовНарушение формы индивидуальных условий договора потребительского займа</v>
      </c>
      <c r="F136" s="213" t="n">
        <v>0</v>
      </c>
      <c r="G136" s="214" t="n">
        <v>0</v>
      </c>
      <c r="H136" s="214" t="n">
        <v>1</v>
      </c>
      <c r="I136" s="214" t="n">
        <f aca="false">G136+H136</f>
        <v>1</v>
      </c>
      <c r="J136" s="215" t="n">
        <f aca="false">K136/$J$142</f>
        <v>0.0029673590504451</v>
      </c>
      <c r="K136" s="216" t="n">
        <f aca="false">G136+H136-SUM(P136:T136)</f>
        <v>1</v>
      </c>
      <c r="L136" s="216" t="n">
        <v>1</v>
      </c>
      <c r="M136" s="216" t="str">
        <f aca="false">IF(K136=L136,"True","!!!")</f>
        <v>True</v>
      </c>
      <c r="N136" s="214" t="n">
        <v>1</v>
      </c>
      <c r="O136" s="214" t="n">
        <v>0</v>
      </c>
      <c r="P136" s="217" t="n">
        <v>0</v>
      </c>
      <c r="Q136" s="217" t="n">
        <v>0</v>
      </c>
      <c r="R136" s="217" t="n">
        <v>0</v>
      </c>
      <c r="S136" s="217" t="n">
        <v>0</v>
      </c>
      <c r="T136" s="213" t="n">
        <v>0</v>
      </c>
      <c r="U136" s="213" t="n">
        <v>1</v>
      </c>
      <c r="V136" s="214" t="n">
        <v>0</v>
      </c>
      <c r="W136" s="214" t="n">
        <v>0</v>
      </c>
      <c r="X136" s="213" t="n">
        <v>1</v>
      </c>
      <c r="Y136" s="213" t="n">
        <v>0</v>
      </c>
      <c r="Z136" s="214" t="n">
        <v>0</v>
      </c>
      <c r="AA136" s="213" t="n">
        <v>0</v>
      </c>
      <c r="AB136" s="214" t="n">
        <v>0</v>
      </c>
      <c r="AC136" s="214" t="n">
        <v>0</v>
      </c>
      <c r="AD136" s="214" t="n">
        <v>0</v>
      </c>
      <c r="AE136" s="214" t="n">
        <v>0</v>
      </c>
      <c r="AF136" s="214" t="n">
        <v>0</v>
      </c>
      <c r="AG136" s="214" t="n">
        <v>0</v>
      </c>
      <c r="AH136" s="214" t="n">
        <v>0</v>
      </c>
      <c r="AI136" s="214" t="n">
        <v>0</v>
      </c>
    </row>
    <row r="137" customFormat="false" ht="38.25" hidden="false" customHeight="false" outlineLevel="0" collapsed="false">
      <c r="A137" s="250" t="s">
        <v>1374</v>
      </c>
      <c r="B137" s="244" t="s">
        <v>1075</v>
      </c>
      <c r="C137" s="223" t="s">
        <v>1077</v>
      </c>
      <c r="D137" s="256" t="s">
        <v>1383</v>
      </c>
      <c r="E137" s="212" t="str">
        <f aca="false">CONCATENATE(A137,B137,C137,D137)</f>
        <v>Субъекты рынка микрофинансированияМикрофинансовые организацииДеятельность по предоставлению займовНарушение очередности погашения займа.</v>
      </c>
      <c r="F137" s="213" t="n">
        <v>0</v>
      </c>
      <c r="G137" s="214" t="n">
        <v>0</v>
      </c>
      <c r="H137" s="214" t="n">
        <v>0</v>
      </c>
      <c r="I137" s="214" t="n">
        <f aca="false">G137+H137</f>
        <v>0</v>
      </c>
      <c r="J137" s="215" t="n">
        <f aca="false">K137/$J$142</f>
        <v>0</v>
      </c>
      <c r="K137" s="216" t="n">
        <f aca="false">G137+H137-SUM(P137:T137)</f>
        <v>0</v>
      </c>
      <c r="L137" s="216" t="e">
        <f aca="false">#N/A</f>
        <v>#N/A</v>
      </c>
      <c r="M137" s="216" t="e">
        <f aca="false">IF(K137=L137,"True","!!!")</f>
        <v>#N/A</v>
      </c>
      <c r="N137" s="214" t="n">
        <v>0</v>
      </c>
      <c r="O137" s="214" t="n">
        <v>0</v>
      </c>
      <c r="P137" s="217" t="n">
        <v>0</v>
      </c>
      <c r="Q137" s="217" t="n">
        <v>0</v>
      </c>
      <c r="R137" s="217" t="n">
        <v>0</v>
      </c>
      <c r="S137" s="217" t="n">
        <v>0</v>
      </c>
      <c r="T137" s="213" t="n">
        <v>0</v>
      </c>
      <c r="U137" s="213" t="n">
        <v>0</v>
      </c>
      <c r="V137" s="214" t="n">
        <v>0</v>
      </c>
      <c r="W137" s="214" t="n">
        <v>0</v>
      </c>
      <c r="X137" s="213" t="n">
        <v>0</v>
      </c>
      <c r="Y137" s="213" t="n">
        <v>0</v>
      </c>
      <c r="Z137" s="214" t="n">
        <v>0</v>
      </c>
      <c r="AA137" s="213" t="n">
        <v>0</v>
      </c>
      <c r="AB137" s="214" t="n">
        <v>0</v>
      </c>
      <c r="AC137" s="214" t="n">
        <v>0</v>
      </c>
      <c r="AD137" s="214" t="n">
        <v>0</v>
      </c>
      <c r="AE137" s="214" t="n">
        <v>0</v>
      </c>
      <c r="AF137" s="214" t="n">
        <v>0</v>
      </c>
      <c r="AG137" s="214" t="n">
        <v>0</v>
      </c>
      <c r="AH137" s="214" t="n">
        <v>0</v>
      </c>
      <c r="AI137" s="214" t="n">
        <v>0</v>
      </c>
    </row>
    <row r="138" customFormat="false" ht="51" hidden="false" customHeight="false" outlineLevel="0" collapsed="false">
      <c r="A138" s="250" t="s">
        <v>1374</v>
      </c>
      <c r="B138" s="244" t="s">
        <v>1075</v>
      </c>
      <c r="C138" s="223" t="s">
        <v>1077</v>
      </c>
      <c r="D138" s="256" t="s">
        <v>1384</v>
      </c>
      <c r="E138" s="212" t="str">
        <f aca="false">CONCATENATE(A138,B138,C138,D138)</f>
        <v>Субъекты рынка микрофинансированияМикрофинансовые организацииДеятельность по предоставлению займовНарушение мфо права на отказ заемщика без уведомления кредитора от займа (14 дней для нецелевых и 30 для целевых) с момента выдачи.</v>
      </c>
      <c r="F138" s="213" t="n">
        <v>0</v>
      </c>
      <c r="G138" s="214" t="n">
        <v>0</v>
      </c>
      <c r="H138" s="214" t="n">
        <v>1</v>
      </c>
      <c r="I138" s="214" t="n">
        <f aca="false">G138+H138</f>
        <v>1</v>
      </c>
      <c r="J138" s="215" t="n">
        <f aca="false">K138/$J$142</f>
        <v>0.0029673590504451</v>
      </c>
      <c r="K138" s="216" t="n">
        <f aca="false">G138+H138-SUM(P138:T138)</f>
        <v>1</v>
      </c>
      <c r="L138" s="216" t="e">
        <f aca="false">#N/A</f>
        <v>#N/A</v>
      </c>
      <c r="M138" s="216" t="e">
        <f aca="false">IF(K138=L138,"True","!!!")</f>
        <v>#N/A</v>
      </c>
      <c r="N138" s="214" t="n">
        <v>0</v>
      </c>
      <c r="O138" s="214" t="n">
        <v>0</v>
      </c>
      <c r="P138" s="217" t="n">
        <v>0</v>
      </c>
      <c r="Q138" s="217" t="n">
        <v>0</v>
      </c>
      <c r="R138" s="217" t="n">
        <v>0</v>
      </c>
      <c r="S138" s="217" t="n">
        <v>0</v>
      </c>
      <c r="T138" s="213" t="n">
        <v>0</v>
      </c>
      <c r="U138" s="213" t="n">
        <v>1</v>
      </c>
      <c r="V138" s="214" t="n">
        <v>0</v>
      </c>
      <c r="W138" s="214" t="n">
        <v>0</v>
      </c>
      <c r="X138" s="213" t="n">
        <v>1</v>
      </c>
      <c r="Y138" s="213" t="n">
        <v>0</v>
      </c>
      <c r="Z138" s="214" t="n">
        <v>0</v>
      </c>
      <c r="AA138" s="213" t="n">
        <v>0</v>
      </c>
      <c r="AB138" s="214" t="n">
        <v>0</v>
      </c>
      <c r="AC138" s="214" t="n">
        <v>0</v>
      </c>
      <c r="AD138" s="214" t="n">
        <v>0</v>
      </c>
      <c r="AE138" s="214" t="n">
        <v>0</v>
      </c>
      <c r="AF138" s="214" t="n">
        <v>0</v>
      </c>
      <c r="AG138" s="214" t="n">
        <v>0</v>
      </c>
      <c r="AH138" s="214" t="n">
        <v>0</v>
      </c>
      <c r="AI138" s="214" t="n">
        <v>0</v>
      </c>
    </row>
    <row r="139" customFormat="false" ht="38.25" hidden="false" customHeight="false" outlineLevel="0" collapsed="false">
      <c r="A139" s="250" t="s">
        <v>1374</v>
      </c>
      <c r="B139" s="244" t="s">
        <v>1075</v>
      </c>
      <c r="C139" s="223" t="s">
        <v>1077</v>
      </c>
      <c r="D139" s="256" t="s">
        <v>1385</v>
      </c>
      <c r="E139" s="212" t="str">
        <f aca="false">CONCATENATE(A139,B139,C139,D139)</f>
        <v>Субъекты рынка микрофинансированияМикрофинансовые организацииДеятельность по предоставлению займовНарушение мфо права на досрочный возврат.</v>
      </c>
      <c r="F139" s="213" t="n">
        <v>1</v>
      </c>
      <c r="G139" s="214" t="n">
        <v>0</v>
      </c>
      <c r="H139" s="214" t="n">
        <v>5</v>
      </c>
      <c r="I139" s="214" t="n">
        <f aca="false">G139+H139</f>
        <v>5</v>
      </c>
      <c r="J139" s="215" t="n">
        <f aca="false">K139/$J$142</f>
        <v>0.0029673590504451</v>
      </c>
      <c r="K139" s="216" t="n">
        <f aca="false">G139+H139-SUM(P139:T139)</f>
        <v>1</v>
      </c>
      <c r="L139" s="216" t="e">
        <f aca="false">#N/A</f>
        <v>#N/A</v>
      </c>
      <c r="M139" s="216" t="e">
        <f aca="false">IF(K139=L139,"True","!!!")</f>
        <v>#N/A</v>
      </c>
      <c r="N139" s="214" t="n">
        <v>0</v>
      </c>
      <c r="O139" s="214" t="n">
        <v>3</v>
      </c>
      <c r="P139" s="217" t="n">
        <v>0</v>
      </c>
      <c r="Q139" s="217" t="n">
        <v>0</v>
      </c>
      <c r="R139" s="217" t="n">
        <v>0</v>
      </c>
      <c r="S139" s="217" t="n">
        <v>0</v>
      </c>
      <c r="T139" s="213" t="n">
        <v>4</v>
      </c>
      <c r="U139" s="213" t="n">
        <v>1</v>
      </c>
      <c r="V139" s="214" t="n">
        <v>0</v>
      </c>
      <c r="W139" s="214" t="n">
        <v>0</v>
      </c>
      <c r="X139" s="213" t="n">
        <v>1</v>
      </c>
      <c r="Y139" s="213" t="n">
        <v>0</v>
      </c>
      <c r="Z139" s="214" t="n">
        <v>0</v>
      </c>
      <c r="AA139" s="213" t="n">
        <v>1</v>
      </c>
      <c r="AB139" s="214" t="n">
        <v>0</v>
      </c>
      <c r="AC139" s="214" t="n">
        <v>0</v>
      </c>
      <c r="AD139" s="214" t="n">
        <v>0</v>
      </c>
      <c r="AE139" s="214" t="n">
        <v>0</v>
      </c>
      <c r="AF139" s="214" t="n">
        <v>0</v>
      </c>
      <c r="AG139" s="214" t="n">
        <v>0</v>
      </c>
      <c r="AH139" s="214" t="n">
        <v>0</v>
      </c>
      <c r="AI139" s="214" t="n">
        <v>0</v>
      </c>
    </row>
    <row r="140" customFormat="false" ht="25.5" hidden="false" customHeight="false" outlineLevel="0" collapsed="false">
      <c r="A140" s="250" t="s">
        <v>1374</v>
      </c>
      <c r="B140" s="244" t="s">
        <v>1075</v>
      </c>
      <c r="C140" s="223" t="s">
        <v>1077</v>
      </c>
      <c r="D140" s="235" t="s">
        <v>212</v>
      </c>
      <c r="E140" s="212" t="str">
        <f aca="false">CONCATENATE(A140,B140,C140,D140)</f>
        <v>Субъекты рынка микрофинансированияМикрофинансовые организацииДеятельность по предоставлению займовИные виды</v>
      </c>
      <c r="F140" s="213" t="n">
        <v>8</v>
      </c>
      <c r="G140" s="214" t="n">
        <v>2</v>
      </c>
      <c r="H140" s="214" t="n">
        <v>54</v>
      </c>
      <c r="I140" s="214" t="n">
        <f aca="false">G140+H140</f>
        <v>56</v>
      </c>
      <c r="J140" s="215" t="n">
        <f aca="false">K140/$J$142</f>
        <v>0.13946587537092</v>
      </c>
      <c r="K140" s="216" t="n">
        <f aca="false">G140+H140-SUM(P140:T140)</f>
        <v>47</v>
      </c>
      <c r="L140" s="216" t="e">
        <f aca="false">#N/A</f>
        <v>#N/A</v>
      </c>
      <c r="M140" s="216" t="e">
        <f aca="false">IF(K140=L140,"True","!!!")</f>
        <v>#N/A</v>
      </c>
      <c r="N140" s="214" t="n">
        <v>20</v>
      </c>
      <c r="O140" s="214" t="n">
        <v>24</v>
      </c>
      <c r="P140" s="217" t="n">
        <v>0</v>
      </c>
      <c r="Q140" s="217" t="n">
        <v>0</v>
      </c>
      <c r="R140" s="217" t="n">
        <v>1</v>
      </c>
      <c r="S140" s="217" t="n">
        <v>2</v>
      </c>
      <c r="T140" s="213" t="n">
        <v>6</v>
      </c>
      <c r="U140" s="213" t="n">
        <v>55</v>
      </c>
      <c r="V140" s="214" t="n">
        <v>26</v>
      </c>
      <c r="W140" s="214" t="n">
        <v>0</v>
      </c>
      <c r="X140" s="213" t="n">
        <v>32</v>
      </c>
      <c r="Y140" s="213" t="n">
        <v>0</v>
      </c>
      <c r="Z140" s="214" t="n">
        <v>19</v>
      </c>
      <c r="AA140" s="213" t="n">
        <v>4</v>
      </c>
      <c r="AB140" s="214" t="n">
        <v>1</v>
      </c>
      <c r="AC140" s="214" t="n">
        <v>0</v>
      </c>
      <c r="AD140" s="214" t="n">
        <v>0</v>
      </c>
      <c r="AE140" s="214" t="n">
        <v>0</v>
      </c>
      <c r="AF140" s="214" t="n">
        <v>0</v>
      </c>
      <c r="AG140" s="214" t="n">
        <v>0</v>
      </c>
      <c r="AH140" s="214" t="n">
        <v>0</v>
      </c>
      <c r="AI140" s="214" t="n">
        <v>0</v>
      </c>
    </row>
    <row r="141" customFormat="false" ht="38.25" hidden="false" customHeight="false" outlineLevel="0" collapsed="false">
      <c r="A141" s="250" t="s">
        <v>1374</v>
      </c>
      <c r="B141" s="244" t="s">
        <v>1075</v>
      </c>
      <c r="C141" s="225" t="s">
        <v>1113</v>
      </c>
      <c r="D141" s="235" t="s">
        <v>212</v>
      </c>
      <c r="E141" s="212" t="str">
        <f aca="false">CONCATENATE(A141,B141,C141,D141)</f>
        <v>Субъекты рынка микрофинансированияМикрофинансовые организацииДеятельность по привлечению денежных средствИные виды</v>
      </c>
      <c r="F141" s="213" t="n">
        <v>23</v>
      </c>
      <c r="G141" s="214" t="n">
        <v>0</v>
      </c>
      <c r="H141" s="214" t="n">
        <v>47</v>
      </c>
      <c r="I141" s="214" t="n">
        <f aca="false">G141+H141</f>
        <v>47</v>
      </c>
      <c r="J141" s="215" t="n">
        <f aca="false">K141/$J$142</f>
        <v>0.0890207715133531</v>
      </c>
      <c r="K141" s="216" t="n">
        <f aca="false">G141+H141-SUM(P141:T141)</f>
        <v>30</v>
      </c>
      <c r="L141" s="216" t="e">
        <f aca="false">#N/A</f>
        <v>#N/A</v>
      </c>
      <c r="M141" s="216" t="e">
        <f aca="false">IF(K141=L141,"True","!!!")</f>
        <v>#N/A</v>
      </c>
      <c r="N141" s="214" t="n">
        <v>8</v>
      </c>
      <c r="O141" s="214" t="n">
        <v>5</v>
      </c>
      <c r="P141" s="217" t="n">
        <v>0</v>
      </c>
      <c r="Q141" s="217" t="n">
        <v>0</v>
      </c>
      <c r="R141" s="217" t="n">
        <v>0</v>
      </c>
      <c r="S141" s="217" t="n">
        <v>1</v>
      </c>
      <c r="T141" s="213" t="n">
        <v>16</v>
      </c>
      <c r="U141" s="213" t="n">
        <v>34</v>
      </c>
      <c r="V141" s="214" t="n">
        <v>41</v>
      </c>
      <c r="W141" s="214" t="n">
        <v>0</v>
      </c>
      <c r="X141" s="213" t="n">
        <v>13</v>
      </c>
      <c r="Y141" s="213" t="n">
        <v>1</v>
      </c>
      <c r="Z141" s="214" t="n">
        <v>0</v>
      </c>
      <c r="AA141" s="213" t="n">
        <v>4</v>
      </c>
      <c r="AB141" s="214" t="n">
        <v>2</v>
      </c>
      <c r="AC141" s="214" t="n">
        <v>0</v>
      </c>
      <c r="AD141" s="214" t="n">
        <v>0</v>
      </c>
      <c r="AE141" s="214" t="n">
        <v>0</v>
      </c>
      <c r="AF141" s="214" t="n">
        <v>0</v>
      </c>
      <c r="AG141" s="214" t="n">
        <v>0</v>
      </c>
      <c r="AH141" s="214" t="n">
        <v>0</v>
      </c>
      <c r="AI141" s="214" t="n">
        <v>0</v>
      </c>
    </row>
    <row r="142" s="255" customFormat="true" ht="12.75" hidden="false" customHeight="false" outlineLevel="0" collapsed="false">
      <c r="A142" s="252"/>
      <c r="B142" s="252"/>
      <c r="C142" s="252"/>
      <c r="D142" s="253"/>
      <c r="E142" s="212" t="str">
        <f aca="false">CONCATENATE(A142,B142,C142,D142)</f>
        <v/>
      </c>
      <c r="F142" s="254"/>
      <c r="G142" s="254"/>
      <c r="H142" s="254"/>
      <c r="I142" s="214" t="n">
        <f aca="false">G142+H142</f>
        <v>0</v>
      </c>
      <c r="J142" s="254" t="n">
        <f aca="false">SUM(K125:K141)</f>
        <v>337</v>
      </c>
      <c r="K142" s="254"/>
      <c r="L142" s="254"/>
      <c r="M142" s="254"/>
      <c r="N142" s="254"/>
      <c r="O142" s="254"/>
      <c r="P142" s="217"/>
      <c r="Q142" s="217"/>
      <c r="R142" s="217"/>
      <c r="S142" s="217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</row>
    <row r="143" customFormat="false" ht="38.25" hidden="false" customHeight="false" outlineLevel="0" collapsed="false">
      <c r="A143" s="250" t="s">
        <v>483</v>
      </c>
      <c r="B143" s="257" t="s">
        <v>1120</v>
      </c>
      <c r="C143" s="257" t="s">
        <v>1113</v>
      </c>
      <c r="D143" s="235" t="s">
        <v>212</v>
      </c>
      <c r="E143" s="212" t="str">
        <f aca="false">CONCATENATE(A143,B143,C143,D143)</f>
        <v>ЛомбардыДеятельность организаций, не включенных в реестрДеятельность по привлечению денежных средствИные виды</v>
      </c>
      <c r="F143" s="213" t="n">
        <v>22</v>
      </c>
      <c r="G143" s="214" t="n">
        <v>0</v>
      </c>
      <c r="H143" s="214" t="n">
        <v>416</v>
      </c>
      <c r="I143" s="214" t="n">
        <f aca="false">G143+H143</f>
        <v>416</v>
      </c>
      <c r="J143" s="214"/>
      <c r="K143" s="216" t="n">
        <f aca="false">G143+H143-SUM(P143:T143)</f>
        <v>58</v>
      </c>
      <c r="L143" s="216" t="e">
        <f aca="false">#N/A</f>
        <v>#N/A</v>
      </c>
      <c r="M143" s="216" t="e">
        <f aca="false">IF(K143=L143,"True","!!!")</f>
        <v>#N/A</v>
      </c>
      <c r="N143" s="214" t="n">
        <v>42</v>
      </c>
      <c r="O143" s="214" t="n">
        <v>181</v>
      </c>
      <c r="P143" s="217" t="n">
        <v>0</v>
      </c>
      <c r="Q143" s="217" t="n">
        <v>0</v>
      </c>
      <c r="R143" s="217" t="n">
        <v>93</v>
      </c>
      <c r="S143" s="217" t="n">
        <v>106</v>
      </c>
      <c r="T143" s="213" t="n">
        <v>159</v>
      </c>
      <c r="U143" s="213" t="n">
        <v>72</v>
      </c>
      <c r="V143" s="214" t="n">
        <v>73</v>
      </c>
      <c r="W143" s="214" t="n">
        <v>0</v>
      </c>
      <c r="X143" s="213" t="n">
        <v>30</v>
      </c>
      <c r="Y143" s="213" t="n">
        <v>0</v>
      </c>
      <c r="Z143" s="214" t="n">
        <v>0</v>
      </c>
      <c r="AA143" s="213" t="n">
        <v>0</v>
      </c>
      <c r="AB143" s="214" t="n">
        <v>0</v>
      </c>
      <c r="AC143" s="214" t="n">
        <v>0</v>
      </c>
      <c r="AD143" s="214" t="n">
        <v>0</v>
      </c>
      <c r="AE143" s="214" t="n">
        <v>0</v>
      </c>
      <c r="AF143" s="214" t="n">
        <v>0</v>
      </c>
      <c r="AG143" s="214" t="n">
        <v>0</v>
      </c>
      <c r="AH143" s="214" t="n">
        <v>0</v>
      </c>
      <c r="AI143" s="214" t="n">
        <v>0</v>
      </c>
    </row>
    <row r="144" customFormat="false" ht="25.5" hidden="false" customHeight="false" outlineLevel="0" collapsed="false">
      <c r="A144" s="250" t="s">
        <v>483</v>
      </c>
      <c r="B144" s="248" t="s">
        <v>483</v>
      </c>
      <c r="C144" s="211" t="s">
        <v>1113</v>
      </c>
      <c r="D144" s="243" t="s">
        <v>147</v>
      </c>
      <c r="E144" s="212" t="str">
        <f aca="false">CONCATENATE(A144,B144,C144,D144)</f>
        <v>ЛомбардыЛомбардыДеятельность по привлечению денежных средствВопросы порядка и условий предоставления займа</v>
      </c>
      <c r="F144" s="213" t="n">
        <v>0</v>
      </c>
      <c r="G144" s="214" t="n">
        <v>0</v>
      </c>
      <c r="H144" s="214" t="n">
        <v>1</v>
      </c>
      <c r="I144" s="214" t="n">
        <f aca="false">G144+H144</f>
        <v>1</v>
      </c>
      <c r="J144" s="214"/>
      <c r="K144" s="216" t="n">
        <f aca="false">G144+H144-SUM(P144:T144)</f>
        <v>1</v>
      </c>
      <c r="L144" s="216" t="e">
        <f aca="false">#N/A</f>
        <v>#N/A</v>
      </c>
      <c r="M144" s="216" t="e">
        <f aca="false">IF(K144=L144,"True","!!!")</f>
        <v>#N/A</v>
      </c>
      <c r="N144" s="214" t="n">
        <v>0</v>
      </c>
      <c r="O144" s="214" t="n">
        <v>0</v>
      </c>
      <c r="P144" s="217" t="n">
        <v>0</v>
      </c>
      <c r="Q144" s="217" t="n">
        <v>0</v>
      </c>
      <c r="R144" s="217" t="n">
        <v>0</v>
      </c>
      <c r="S144" s="217" t="n">
        <v>0</v>
      </c>
      <c r="T144" s="213" t="n">
        <v>0</v>
      </c>
      <c r="U144" s="213" t="n">
        <v>0</v>
      </c>
      <c r="V144" s="214" t="n">
        <v>1</v>
      </c>
      <c r="W144" s="214" t="n">
        <v>0</v>
      </c>
      <c r="X144" s="213" t="n">
        <v>0</v>
      </c>
      <c r="Y144" s="213" t="n">
        <v>0</v>
      </c>
      <c r="Z144" s="214" t="n">
        <v>0</v>
      </c>
      <c r="AA144" s="213" t="n">
        <v>0</v>
      </c>
      <c r="AB144" s="214" t="n">
        <v>0</v>
      </c>
      <c r="AC144" s="214" t="n">
        <v>0</v>
      </c>
      <c r="AD144" s="214" t="n">
        <v>0</v>
      </c>
      <c r="AE144" s="214" t="n">
        <v>0</v>
      </c>
      <c r="AF144" s="214" t="n">
        <v>0</v>
      </c>
      <c r="AG144" s="214" t="n">
        <v>0</v>
      </c>
      <c r="AH144" s="214" t="n">
        <v>0</v>
      </c>
      <c r="AI144" s="214" t="n">
        <v>0</v>
      </c>
    </row>
    <row r="145" customFormat="false" ht="38.25" hidden="false" customHeight="false" outlineLevel="0" collapsed="false">
      <c r="A145" s="250" t="s">
        <v>483</v>
      </c>
      <c r="B145" s="248" t="s">
        <v>483</v>
      </c>
      <c r="C145" s="211" t="s">
        <v>1113</v>
      </c>
      <c r="D145" s="243" t="s">
        <v>464</v>
      </c>
      <c r="E145" s="212" t="str">
        <f aca="false">CONCATENATE(A145,B145,C145,D145)</f>
        <v>ЛомбардыЛомбардыДеятельность по привлечению денежных средствОтсутствие/несоответствие общих условий предоставления займа</v>
      </c>
      <c r="F145" s="213" t="n">
        <v>0</v>
      </c>
      <c r="G145" s="214" t="n">
        <v>0</v>
      </c>
      <c r="H145" s="214" t="n">
        <v>0</v>
      </c>
      <c r="I145" s="214" t="n">
        <f aca="false">G145+H145</f>
        <v>0</v>
      </c>
      <c r="J145" s="214"/>
      <c r="K145" s="216" t="n">
        <f aca="false">G145+H145-SUM(P145:T145)</f>
        <v>0</v>
      </c>
      <c r="L145" s="216" t="e">
        <f aca="false">#N/A</f>
        <v>#N/A</v>
      </c>
      <c r="M145" s="216" t="e">
        <f aca="false">IF(K145=L145,"True","!!!")</f>
        <v>#N/A</v>
      </c>
      <c r="N145" s="214" t="n">
        <v>0</v>
      </c>
      <c r="O145" s="214" t="n">
        <v>0</v>
      </c>
      <c r="P145" s="217" t="n">
        <v>0</v>
      </c>
      <c r="Q145" s="217" t="n">
        <v>0</v>
      </c>
      <c r="R145" s="217" t="n">
        <v>0</v>
      </c>
      <c r="S145" s="217" t="n">
        <v>0</v>
      </c>
      <c r="T145" s="213" t="n">
        <v>0</v>
      </c>
      <c r="U145" s="213" t="n">
        <v>0</v>
      </c>
      <c r="V145" s="214" t="n">
        <v>0</v>
      </c>
      <c r="W145" s="214" t="n">
        <v>0</v>
      </c>
      <c r="X145" s="213" t="n">
        <v>0</v>
      </c>
      <c r="Y145" s="213" t="n">
        <v>0</v>
      </c>
      <c r="Z145" s="214" t="n">
        <v>0</v>
      </c>
      <c r="AA145" s="213" t="n">
        <v>0</v>
      </c>
      <c r="AB145" s="214" t="n">
        <v>0</v>
      </c>
      <c r="AC145" s="214" t="n">
        <v>0</v>
      </c>
      <c r="AD145" s="214" t="n">
        <v>0</v>
      </c>
      <c r="AE145" s="214" t="n">
        <v>0</v>
      </c>
      <c r="AF145" s="214" t="n">
        <v>0</v>
      </c>
      <c r="AG145" s="214" t="n">
        <v>0</v>
      </c>
      <c r="AH145" s="214" t="n">
        <v>0</v>
      </c>
      <c r="AI145" s="214" t="n">
        <v>0</v>
      </c>
    </row>
    <row r="146" customFormat="false" ht="38.25" hidden="false" customHeight="false" outlineLevel="0" collapsed="false">
      <c r="A146" s="250" t="s">
        <v>483</v>
      </c>
      <c r="B146" s="248" t="s">
        <v>483</v>
      </c>
      <c r="C146" s="211" t="s">
        <v>1113</v>
      </c>
      <c r="D146" s="243" t="s">
        <v>466</v>
      </c>
      <c r="E146" s="212" t="str">
        <f aca="false">CONCATENATE(A146,B146,C146,D146)</f>
        <v>ЛомбардыЛомбардыДеятельность по привлечению денежных средствОтсутствие/несоответствие индивидуальных условий предоставления займа</v>
      </c>
      <c r="F146" s="213" t="n">
        <v>0</v>
      </c>
      <c r="G146" s="214" t="n">
        <v>0</v>
      </c>
      <c r="H146" s="214" t="n">
        <v>0</v>
      </c>
      <c r="I146" s="214" t="n">
        <f aca="false">G146+H146</f>
        <v>0</v>
      </c>
      <c r="J146" s="214"/>
      <c r="K146" s="216" t="n">
        <f aca="false">G146+H146-SUM(P146:T146)</f>
        <v>0</v>
      </c>
      <c r="L146" s="216" t="e">
        <f aca="false">#N/A</f>
        <v>#N/A</v>
      </c>
      <c r="M146" s="216" t="e">
        <f aca="false">IF(K146=L146,"True","!!!")</f>
        <v>#N/A</v>
      </c>
      <c r="N146" s="214" t="n">
        <v>0</v>
      </c>
      <c r="O146" s="214" t="n">
        <v>0</v>
      </c>
      <c r="P146" s="217" t="n">
        <v>0</v>
      </c>
      <c r="Q146" s="217" t="n">
        <v>0</v>
      </c>
      <c r="R146" s="217" t="n">
        <v>0</v>
      </c>
      <c r="S146" s="217" t="n">
        <v>0</v>
      </c>
      <c r="T146" s="213" t="n">
        <v>0</v>
      </c>
      <c r="U146" s="213" t="n">
        <v>0</v>
      </c>
      <c r="V146" s="214" t="n">
        <v>0</v>
      </c>
      <c r="W146" s="214" t="n">
        <v>0</v>
      </c>
      <c r="X146" s="213" t="n">
        <v>0</v>
      </c>
      <c r="Y146" s="213" t="n">
        <v>0</v>
      </c>
      <c r="Z146" s="214" t="n">
        <v>0</v>
      </c>
      <c r="AA146" s="213" t="n">
        <v>0</v>
      </c>
      <c r="AB146" s="214" t="n">
        <v>0</v>
      </c>
      <c r="AC146" s="214" t="n">
        <v>0</v>
      </c>
      <c r="AD146" s="214" t="n">
        <v>0</v>
      </c>
      <c r="AE146" s="214" t="n">
        <v>0</v>
      </c>
      <c r="AF146" s="214" t="n">
        <v>0</v>
      </c>
      <c r="AG146" s="214" t="n">
        <v>0</v>
      </c>
      <c r="AH146" s="214" t="n">
        <v>0</v>
      </c>
      <c r="AI146" s="214" t="n">
        <v>0</v>
      </c>
    </row>
    <row r="147" customFormat="false" ht="25.5" hidden="false" customHeight="false" outlineLevel="0" collapsed="false">
      <c r="A147" s="250" t="s">
        <v>483</v>
      </c>
      <c r="B147" s="248" t="s">
        <v>483</v>
      </c>
      <c r="C147" s="211" t="s">
        <v>1113</v>
      </c>
      <c r="D147" s="243" t="s">
        <v>468</v>
      </c>
      <c r="E147" s="212" t="str">
        <f aca="false">CONCATENATE(A147,B147,C147,D147)</f>
        <v>ЛомбардыЛомбардыДеятельность по привлечению денежных средствНарушение требований части 4 статьи 5 № 353-ФЗ</v>
      </c>
      <c r="F147" s="213" t="n">
        <v>0</v>
      </c>
      <c r="G147" s="214" t="n">
        <v>0</v>
      </c>
      <c r="H147" s="214" t="n">
        <v>1</v>
      </c>
      <c r="I147" s="214" t="n">
        <f aca="false">G147+H147</f>
        <v>1</v>
      </c>
      <c r="J147" s="214"/>
      <c r="K147" s="216" t="n">
        <f aca="false">G147+H147-SUM(P147:T147)</f>
        <v>1</v>
      </c>
      <c r="L147" s="216" t="e">
        <f aca="false">#N/A</f>
        <v>#N/A</v>
      </c>
      <c r="M147" s="216" t="e">
        <f aca="false">IF(K147=L147,"True","!!!")</f>
        <v>#N/A</v>
      </c>
      <c r="N147" s="214" t="n">
        <v>1</v>
      </c>
      <c r="O147" s="214" t="n">
        <v>0</v>
      </c>
      <c r="P147" s="217" t="n">
        <v>0</v>
      </c>
      <c r="Q147" s="217" t="n">
        <v>0</v>
      </c>
      <c r="R147" s="217" t="n">
        <v>0</v>
      </c>
      <c r="S147" s="217" t="n">
        <v>0</v>
      </c>
      <c r="T147" s="213" t="n">
        <v>0</v>
      </c>
      <c r="U147" s="213" t="n">
        <v>1</v>
      </c>
      <c r="V147" s="214" t="n">
        <v>0</v>
      </c>
      <c r="W147" s="214" t="n">
        <v>0</v>
      </c>
      <c r="X147" s="213" t="n">
        <v>1</v>
      </c>
      <c r="Y147" s="213" t="n">
        <v>0</v>
      </c>
      <c r="Z147" s="214" t="n">
        <v>0</v>
      </c>
      <c r="AA147" s="213" t="n">
        <v>0</v>
      </c>
      <c r="AB147" s="214" t="n">
        <v>0</v>
      </c>
      <c r="AC147" s="214" t="n">
        <v>0</v>
      </c>
      <c r="AD147" s="214" t="n">
        <v>0</v>
      </c>
      <c r="AE147" s="214" t="n">
        <v>0</v>
      </c>
      <c r="AF147" s="214" t="n">
        <v>0</v>
      </c>
      <c r="AG147" s="214" t="n">
        <v>0</v>
      </c>
      <c r="AH147" s="214" t="n">
        <v>0</v>
      </c>
      <c r="AI147" s="214" t="n">
        <v>0</v>
      </c>
    </row>
    <row r="148" customFormat="false" ht="38.25" hidden="false" customHeight="false" outlineLevel="0" collapsed="false">
      <c r="A148" s="250" t="s">
        <v>483</v>
      </c>
      <c r="B148" s="248" t="s">
        <v>483</v>
      </c>
      <c r="C148" s="211" t="s">
        <v>1113</v>
      </c>
      <c r="D148" s="243" t="s">
        <v>470</v>
      </c>
      <c r="E148" s="212" t="str">
        <f aca="false">CONCATENATE(A148,B148,C148,D148)</f>
        <v>ЛомбардыЛомбардыДеятельность по привлечению денежных средствНесоблюдение/несоответствие требований по отражению ПСК в договоре</v>
      </c>
      <c r="F148" s="213" t="n">
        <v>0</v>
      </c>
      <c r="G148" s="214" t="n">
        <v>0</v>
      </c>
      <c r="H148" s="214" t="n">
        <v>0</v>
      </c>
      <c r="I148" s="214" t="n">
        <f aca="false">G148+H148</f>
        <v>0</v>
      </c>
      <c r="J148" s="214"/>
      <c r="K148" s="216" t="n">
        <f aca="false">G148+H148-SUM(P148:T148)</f>
        <v>0</v>
      </c>
      <c r="L148" s="216" t="e">
        <f aca="false">#N/A</f>
        <v>#N/A</v>
      </c>
      <c r="M148" s="216" t="e">
        <f aca="false">IF(K148=L148,"True","!!!")</f>
        <v>#N/A</v>
      </c>
      <c r="N148" s="214" t="n">
        <v>0</v>
      </c>
      <c r="O148" s="214" t="n">
        <v>0</v>
      </c>
      <c r="P148" s="217" t="n">
        <v>0</v>
      </c>
      <c r="Q148" s="217" t="n">
        <v>0</v>
      </c>
      <c r="R148" s="217" t="n">
        <v>0</v>
      </c>
      <c r="S148" s="217" t="n">
        <v>0</v>
      </c>
      <c r="T148" s="213" t="n">
        <v>0</v>
      </c>
      <c r="U148" s="213" t="n">
        <v>0</v>
      </c>
      <c r="V148" s="214" t="n">
        <v>0</v>
      </c>
      <c r="W148" s="214" t="n">
        <v>0</v>
      </c>
      <c r="X148" s="213" t="n">
        <v>0</v>
      </c>
      <c r="Y148" s="213" t="n">
        <v>0</v>
      </c>
      <c r="Z148" s="214" t="n">
        <v>0</v>
      </c>
      <c r="AA148" s="213" t="n">
        <v>0</v>
      </c>
      <c r="AB148" s="214" t="n">
        <v>0</v>
      </c>
      <c r="AC148" s="214" t="n">
        <v>0</v>
      </c>
      <c r="AD148" s="214" t="n">
        <v>0</v>
      </c>
      <c r="AE148" s="214" t="n">
        <v>0</v>
      </c>
      <c r="AF148" s="214" t="n">
        <v>0</v>
      </c>
      <c r="AG148" s="214" t="n">
        <v>0</v>
      </c>
      <c r="AH148" s="214" t="n">
        <v>0</v>
      </c>
      <c r="AI148" s="214" t="n">
        <v>0</v>
      </c>
    </row>
    <row r="149" customFormat="false" ht="25.5" hidden="false" customHeight="false" outlineLevel="0" collapsed="false">
      <c r="A149" s="250" t="s">
        <v>483</v>
      </c>
      <c r="B149" s="248" t="s">
        <v>483</v>
      </c>
      <c r="C149" s="211" t="s">
        <v>1113</v>
      </c>
      <c r="D149" s="243" t="s">
        <v>149</v>
      </c>
      <c r="E149" s="212" t="str">
        <f aca="false">CONCATENATE(A149,B149,C149,D149)</f>
        <v>ЛомбардыЛомбардыДеятельность по привлечению денежных средствВопросы соблюдения договора займа</v>
      </c>
      <c r="F149" s="213" t="n">
        <v>0</v>
      </c>
      <c r="G149" s="214" t="n">
        <v>0</v>
      </c>
      <c r="H149" s="214" t="n">
        <v>0</v>
      </c>
      <c r="I149" s="214" t="n">
        <f aca="false">G149+H149</f>
        <v>0</v>
      </c>
      <c r="J149" s="214"/>
      <c r="K149" s="216" t="n">
        <f aca="false">G149+H149-SUM(P149:T149)</f>
        <v>0</v>
      </c>
      <c r="L149" s="216" t="e">
        <f aca="false">#N/A</f>
        <v>#N/A</v>
      </c>
      <c r="M149" s="216" t="e">
        <f aca="false">IF(K149=L149,"True","!!!")</f>
        <v>#N/A</v>
      </c>
      <c r="N149" s="214" t="n">
        <v>0</v>
      </c>
      <c r="O149" s="214" t="n">
        <v>0</v>
      </c>
      <c r="P149" s="217" t="n">
        <v>0</v>
      </c>
      <c r="Q149" s="217" t="n">
        <v>0</v>
      </c>
      <c r="R149" s="217" t="n">
        <v>0</v>
      </c>
      <c r="S149" s="217" t="n">
        <v>0</v>
      </c>
      <c r="T149" s="213" t="n">
        <v>0</v>
      </c>
      <c r="U149" s="213" t="n">
        <v>0</v>
      </c>
      <c r="V149" s="214" t="n">
        <v>0</v>
      </c>
      <c r="W149" s="214" t="n">
        <v>0</v>
      </c>
      <c r="X149" s="213" t="n">
        <v>0</v>
      </c>
      <c r="Y149" s="213" t="n">
        <v>0</v>
      </c>
      <c r="Z149" s="214" t="n">
        <v>0</v>
      </c>
      <c r="AA149" s="213" t="n">
        <v>0</v>
      </c>
      <c r="AB149" s="214" t="n">
        <v>0</v>
      </c>
      <c r="AC149" s="214" t="n">
        <v>0</v>
      </c>
      <c r="AD149" s="214" t="n">
        <v>0</v>
      </c>
      <c r="AE149" s="214" t="n">
        <v>0</v>
      </c>
      <c r="AF149" s="214" t="n">
        <v>0</v>
      </c>
      <c r="AG149" s="214" t="n">
        <v>0</v>
      </c>
      <c r="AH149" s="214" t="n">
        <v>0</v>
      </c>
      <c r="AI149" s="214" t="n">
        <v>0</v>
      </c>
    </row>
    <row r="150" customFormat="false" ht="38.25" hidden="false" customHeight="false" outlineLevel="0" collapsed="false">
      <c r="A150" s="250" t="s">
        <v>483</v>
      </c>
      <c r="B150" s="248" t="s">
        <v>483</v>
      </c>
      <c r="C150" s="211" t="s">
        <v>1113</v>
      </c>
      <c r="D150" s="243" t="s">
        <v>472</v>
      </c>
      <c r="E150" s="212" t="str">
        <f aca="false">CONCATENATE(A150,B150,C150,D150)</f>
        <v>ЛомбардыЛомбардыДеятельность по привлечению денежных средствВопросы начисления процентов/неустойки по договору займа</v>
      </c>
      <c r="F150" s="213" t="n">
        <v>0</v>
      </c>
      <c r="G150" s="214" t="n">
        <v>0</v>
      </c>
      <c r="H150" s="214" t="n">
        <v>0</v>
      </c>
      <c r="I150" s="214" t="n">
        <f aca="false">G150+H150</f>
        <v>0</v>
      </c>
      <c r="J150" s="214"/>
      <c r="K150" s="216" t="n">
        <f aca="false">G150+H150-SUM(P150:T150)</f>
        <v>0</v>
      </c>
      <c r="L150" s="216" t="e">
        <f aca="false">#N/A</f>
        <v>#N/A</v>
      </c>
      <c r="M150" s="216" t="e">
        <f aca="false">IF(K150=L150,"True","!!!")</f>
        <v>#N/A</v>
      </c>
      <c r="N150" s="214" t="n">
        <v>0</v>
      </c>
      <c r="O150" s="214" t="n">
        <v>0</v>
      </c>
      <c r="P150" s="217" t="n">
        <v>0</v>
      </c>
      <c r="Q150" s="217" t="n">
        <v>0</v>
      </c>
      <c r="R150" s="217" t="n">
        <v>0</v>
      </c>
      <c r="S150" s="217" t="n">
        <v>0</v>
      </c>
      <c r="T150" s="213" t="n">
        <v>0</v>
      </c>
      <c r="U150" s="213" t="n">
        <v>0</v>
      </c>
      <c r="V150" s="214" t="n">
        <v>0</v>
      </c>
      <c r="W150" s="214" t="n">
        <v>0</v>
      </c>
      <c r="X150" s="213" t="n">
        <v>0</v>
      </c>
      <c r="Y150" s="213" t="n">
        <v>0</v>
      </c>
      <c r="Z150" s="214" t="n">
        <v>0</v>
      </c>
      <c r="AA150" s="213" t="n">
        <v>0</v>
      </c>
      <c r="AB150" s="214" t="n">
        <v>0</v>
      </c>
      <c r="AC150" s="214" t="n">
        <v>0</v>
      </c>
      <c r="AD150" s="214" t="n">
        <v>0</v>
      </c>
      <c r="AE150" s="214" t="n">
        <v>0</v>
      </c>
      <c r="AF150" s="214" t="n">
        <v>0</v>
      </c>
      <c r="AG150" s="214" t="n">
        <v>0</v>
      </c>
      <c r="AH150" s="214" t="n">
        <v>0</v>
      </c>
      <c r="AI150" s="214" t="n">
        <v>0</v>
      </c>
    </row>
    <row r="151" customFormat="false" ht="25.5" hidden="false" customHeight="false" outlineLevel="0" collapsed="false">
      <c r="A151" s="250" t="s">
        <v>483</v>
      </c>
      <c r="B151" s="248" t="s">
        <v>483</v>
      </c>
      <c r="C151" s="211" t="s">
        <v>1113</v>
      </c>
      <c r="D151" s="243" t="s">
        <v>1376</v>
      </c>
      <c r="E151" s="212" t="str">
        <f aca="false">CONCATENATE(A151,B151,C151,D151)</f>
        <v>ЛомбардыЛомбардыДеятельность по привлечению денежных средствПСК выше нормы</v>
      </c>
      <c r="F151" s="213" t="n">
        <v>0</v>
      </c>
      <c r="G151" s="214" t="n">
        <v>0</v>
      </c>
      <c r="H151" s="214" t="n">
        <v>0</v>
      </c>
      <c r="I151" s="214" t="n">
        <f aca="false">G151+H151</f>
        <v>0</v>
      </c>
      <c r="J151" s="214"/>
      <c r="K151" s="216" t="n">
        <f aca="false">G151+H151-SUM(P151:T151)</f>
        <v>0</v>
      </c>
      <c r="L151" s="216" t="e">
        <f aca="false">#N/A</f>
        <v>#N/A</v>
      </c>
      <c r="M151" s="216" t="e">
        <f aca="false">IF(K151=L151,"True","!!!")</f>
        <v>#N/A</v>
      </c>
      <c r="N151" s="214" t="n">
        <v>0</v>
      </c>
      <c r="O151" s="214" t="n">
        <v>0</v>
      </c>
      <c r="P151" s="217" t="n">
        <v>0</v>
      </c>
      <c r="Q151" s="217" t="n">
        <v>0</v>
      </c>
      <c r="R151" s="217" t="n">
        <v>0</v>
      </c>
      <c r="S151" s="217" t="n">
        <v>0</v>
      </c>
      <c r="T151" s="213" t="n">
        <v>0</v>
      </c>
      <c r="U151" s="213" t="n">
        <v>0</v>
      </c>
      <c r="V151" s="214" t="n">
        <v>0</v>
      </c>
      <c r="W151" s="214" t="n">
        <v>0</v>
      </c>
      <c r="X151" s="213" t="n">
        <v>0</v>
      </c>
      <c r="Y151" s="213" t="n">
        <v>0</v>
      </c>
      <c r="Z151" s="214" t="n">
        <v>0</v>
      </c>
      <c r="AA151" s="213" t="n">
        <v>0</v>
      </c>
      <c r="AB151" s="214" t="n">
        <v>0</v>
      </c>
      <c r="AC151" s="214" t="n">
        <v>0</v>
      </c>
      <c r="AD151" s="214" t="n">
        <v>0</v>
      </c>
      <c r="AE151" s="214" t="n">
        <v>0</v>
      </c>
      <c r="AF151" s="214" t="n">
        <v>0</v>
      </c>
      <c r="AG151" s="214" t="n">
        <v>0</v>
      </c>
      <c r="AH151" s="214" t="n">
        <v>0</v>
      </c>
      <c r="AI151" s="214" t="n">
        <v>0</v>
      </c>
    </row>
    <row r="152" customFormat="false" ht="25.5" hidden="false" customHeight="false" outlineLevel="0" collapsed="false">
      <c r="A152" s="250" t="s">
        <v>483</v>
      </c>
      <c r="B152" s="248" t="s">
        <v>483</v>
      </c>
      <c r="C152" s="211" t="s">
        <v>1113</v>
      </c>
      <c r="D152" s="243" t="s">
        <v>1377</v>
      </c>
      <c r="E152" s="212" t="str">
        <f aca="false">CONCATENATE(A152,B152,C152,D152)</f>
        <v>ЛомбардыЛомбардыДеятельность по привлечению денежных средствНеустойка выше нормы</v>
      </c>
      <c r="F152" s="213" t="n">
        <v>0</v>
      </c>
      <c r="G152" s="214" t="n">
        <v>0</v>
      </c>
      <c r="H152" s="214" t="n">
        <v>0</v>
      </c>
      <c r="I152" s="214" t="n">
        <f aca="false">G152+H152</f>
        <v>0</v>
      </c>
      <c r="J152" s="214"/>
      <c r="K152" s="216" t="n">
        <f aca="false">G152+H152-SUM(P152:T152)</f>
        <v>0</v>
      </c>
      <c r="L152" s="216" t="e">
        <f aca="false">#N/A</f>
        <v>#N/A</v>
      </c>
      <c r="M152" s="216" t="e">
        <f aca="false">IF(K152=L152,"True","!!!")</f>
        <v>#N/A</v>
      </c>
      <c r="N152" s="214" t="n">
        <v>0</v>
      </c>
      <c r="O152" s="214" t="n">
        <v>0</v>
      </c>
      <c r="P152" s="217" t="n">
        <v>0</v>
      </c>
      <c r="Q152" s="217" t="n">
        <v>0</v>
      </c>
      <c r="R152" s="217" t="n">
        <v>0</v>
      </c>
      <c r="S152" s="217" t="n">
        <v>0</v>
      </c>
      <c r="T152" s="213" t="n">
        <v>0</v>
      </c>
      <c r="U152" s="213" t="n">
        <v>0</v>
      </c>
      <c r="V152" s="214" t="n">
        <v>0</v>
      </c>
      <c r="W152" s="214" t="n">
        <v>0</v>
      </c>
      <c r="X152" s="213" t="n">
        <v>0</v>
      </c>
      <c r="Y152" s="213" t="n">
        <v>0</v>
      </c>
      <c r="Z152" s="214" t="n">
        <v>0</v>
      </c>
      <c r="AA152" s="213" t="n">
        <v>0</v>
      </c>
      <c r="AB152" s="214" t="n">
        <v>0</v>
      </c>
      <c r="AC152" s="214" t="n">
        <v>0</v>
      </c>
      <c r="AD152" s="214" t="n">
        <v>0</v>
      </c>
      <c r="AE152" s="214" t="n">
        <v>0</v>
      </c>
      <c r="AF152" s="214" t="n">
        <v>0</v>
      </c>
      <c r="AG152" s="214" t="n">
        <v>0</v>
      </c>
      <c r="AH152" s="214" t="n">
        <v>0</v>
      </c>
      <c r="AI152" s="214" t="n">
        <v>0</v>
      </c>
    </row>
    <row r="153" customFormat="false" ht="25.5" hidden="false" customHeight="false" outlineLevel="0" collapsed="false">
      <c r="A153" s="250" t="s">
        <v>483</v>
      </c>
      <c r="B153" s="248" t="s">
        <v>483</v>
      </c>
      <c r="C153" s="211" t="s">
        <v>1113</v>
      </c>
      <c r="D153" s="243" t="s">
        <v>155</v>
      </c>
      <c r="E153" s="212" t="str">
        <f aca="false">CONCATENATE(A153,B153,C153,D153)</f>
        <v>ЛомбардыЛомбардыДеятельность по привлечению денежных средствВопросы соблюдения договора хранения</v>
      </c>
      <c r="F153" s="213" t="n">
        <v>0</v>
      </c>
      <c r="G153" s="214" t="n">
        <v>0</v>
      </c>
      <c r="H153" s="214" t="n">
        <v>1</v>
      </c>
      <c r="I153" s="214" t="n">
        <f aca="false">G153+H153</f>
        <v>1</v>
      </c>
      <c r="J153" s="214"/>
      <c r="K153" s="216" t="n">
        <f aca="false">G153+H153-SUM(P153:T153)</f>
        <v>0</v>
      </c>
      <c r="L153" s="216" t="e">
        <f aca="false">#N/A</f>
        <v>#N/A</v>
      </c>
      <c r="M153" s="216" t="e">
        <f aca="false">IF(K153=L153,"True","!!!")</f>
        <v>#N/A</v>
      </c>
      <c r="N153" s="214" t="n">
        <v>1</v>
      </c>
      <c r="O153" s="214" t="n">
        <v>0</v>
      </c>
      <c r="P153" s="217" t="n">
        <v>0</v>
      </c>
      <c r="Q153" s="217" t="n">
        <v>0</v>
      </c>
      <c r="R153" s="217" t="n">
        <v>0</v>
      </c>
      <c r="S153" s="217" t="n">
        <v>0</v>
      </c>
      <c r="T153" s="213" t="n">
        <v>1</v>
      </c>
      <c r="U153" s="213" t="n">
        <v>0</v>
      </c>
      <c r="V153" s="214" t="n">
        <v>0</v>
      </c>
      <c r="W153" s="214" t="n">
        <v>0</v>
      </c>
      <c r="X153" s="213" t="n">
        <v>0</v>
      </c>
      <c r="Y153" s="213" t="n">
        <v>0</v>
      </c>
      <c r="Z153" s="214" t="n">
        <v>0</v>
      </c>
      <c r="AA153" s="213" t="n">
        <v>0</v>
      </c>
      <c r="AB153" s="214" t="n">
        <v>0</v>
      </c>
      <c r="AC153" s="214" t="n">
        <v>0</v>
      </c>
      <c r="AD153" s="214" t="n">
        <v>0</v>
      </c>
      <c r="AE153" s="214" t="n">
        <v>0</v>
      </c>
      <c r="AF153" s="214" t="n">
        <v>0</v>
      </c>
      <c r="AG153" s="214" t="n">
        <v>0</v>
      </c>
      <c r="AH153" s="214" t="n">
        <v>0</v>
      </c>
      <c r="AI153" s="214" t="n">
        <v>0</v>
      </c>
    </row>
    <row r="154" customFormat="false" ht="25.5" hidden="false" customHeight="false" outlineLevel="0" collapsed="false">
      <c r="A154" s="250" t="s">
        <v>483</v>
      </c>
      <c r="B154" s="248" t="s">
        <v>483</v>
      </c>
      <c r="C154" s="211" t="s">
        <v>1113</v>
      </c>
      <c r="D154" s="235" t="s">
        <v>212</v>
      </c>
      <c r="E154" s="212" t="str">
        <f aca="false">CONCATENATE(A154,B154,C154,D154)</f>
        <v>ЛомбардыЛомбардыДеятельность по привлечению денежных средствИные виды</v>
      </c>
      <c r="F154" s="213" t="n">
        <v>1</v>
      </c>
      <c r="G154" s="214" t="n">
        <v>0</v>
      </c>
      <c r="H154" s="214" t="n">
        <v>4</v>
      </c>
      <c r="I154" s="214" t="n">
        <f aca="false">G154+H154</f>
        <v>4</v>
      </c>
      <c r="J154" s="214"/>
      <c r="K154" s="216" t="n">
        <f aca="false">G154+H154-SUM(P154:T154)</f>
        <v>3</v>
      </c>
      <c r="L154" s="216" t="e">
        <f aca="false">#N/A</f>
        <v>#N/A</v>
      </c>
      <c r="M154" s="216" t="e">
        <f aca="false">IF(K154=L154,"True","!!!")</f>
        <v>#N/A</v>
      </c>
      <c r="N154" s="214" t="n">
        <v>4</v>
      </c>
      <c r="O154" s="214" t="n">
        <v>0</v>
      </c>
      <c r="P154" s="217" t="n">
        <v>0</v>
      </c>
      <c r="Q154" s="217" t="n">
        <v>0</v>
      </c>
      <c r="R154" s="217" t="n">
        <v>0</v>
      </c>
      <c r="S154" s="217" t="n">
        <v>0</v>
      </c>
      <c r="T154" s="213" t="n">
        <v>1</v>
      </c>
      <c r="U154" s="213" t="n">
        <v>3</v>
      </c>
      <c r="V154" s="214" t="n">
        <v>0</v>
      </c>
      <c r="W154" s="214" t="n">
        <v>0</v>
      </c>
      <c r="X154" s="213" t="n">
        <v>3</v>
      </c>
      <c r="Y154" s="213" t="n">
        <v>0</v>
      </c>
      <c r="Z154" s="214" t="n">
        <v>0</v>
      </c>
      <c r="AA154" s="213" t="n">
        <v>2</v>
      </c>
      <c r="AB154" s="214" t="n">
        <v>0</v>
      </c>
      <c r="AC154" s="214" t="n">
        <v>0</v>
      </c>
      <c r="AD154" s="214" t="n">
        <v>0</v>
      </c>
      <c r="AE154" s="214" t="n">
        <v>0</v>
      </c>
      <c r="AF154" s="214" t="n">
        <v>0</v>
      </c>
      <c r="AG154" s="214" t="n">
        <v>0</v>
      </c>
      <c r="AH154" s="214" t="n">
        <v>0</v>
      </c>
      <c r="AI154" s="214" t="n">
        <v>0</v>
      </c>
    </row>
    <row r="155" s="260" customFormat="true" ht="12.75" hidden="false" customHeight="false" outlineLevel="0" collapsed="false">
      <c r="A155" s="223"/>
      <c r="B155" s="223"/>
      <c r="C155" s="223"/>
      <c r="D155" s="258"/>
      <c r="E155" s="212" t="str">
        <f aca="false">CONCATENATE(A155,B155,C155,D155)</f>
        <v/>
      </c>
      <c r="F155" s="259"/>
      <c r="G155" s="259"/>
      <c r="H155" s="259"/>
      <c r="I155" s="214" t="n">
        <f aca="false">G155+H155</f>
        <v>0</v>
      </c>
      <c r="J155" s="259"/>
      <c r="K155" s="259"/>
      <c r="L155" s="259"/>
      <c r="M155" s="259"/>
      <c r="N155" s="259"/>
      <c r="O155" s="259"/>
      <c r="P155" s="217"/>
      <c r="Q155" s="217"/>
      <c r="R155" s="217"/>
      <c r="S155" s="217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  <c r="AI155" s="259"/>
    </row>
    <row r="156" customFormat="false" ht="38.25" hidden="false" customHeight="false" outlineLevel="0" collapsed="false">
      <c r="A156" s="261" t="s">
        <v>402</v>
      </c>
      <c r="B156" s="210" t="s">
        <v>1386</v>
      </c>
      <c r="C156" s="251" t="s">
        <v>394</v>
      </c>
      <c r="D156" s="243" t="s">
        <v>97</v>
      </c>
      <c r="E156" s="212" t="str">
        <f aca="false">CONCATENATE(A156,B156,C156,D156)</f>
        <v>Корпоративные отношенияЭмитентыЭмиссия ценных бумагВопросы о приобретении более 30% акций акционерного общества</v>
      </c>
      <c r="F156" s="213" t="n">
        <v>5</v>
      </c>
      <c r="G156" s="214" t="n">
        <v>7</v>
      </c>
      <c r="H156" s="214" t="n">
        <v>20</v>
      </c>
      <c r="I156" s="214" t="n">
        <f aca="false">G156+H156</f>
        <v>27</v>
      </c>
      <c r="J156" s="215" t="n">
        <f aca="false">K156/$J$168</f>
        <v>0.0689655172413793</v>
      </c>
      <c r="K156" s="216" t="n">
        <f aca="false">G156+H156-SUM(P156:T156)</f>
        <v>26</v>
      </c>
      <c r="L156" s="216" t="e">
        <f aca="false">#N/A</f>
        <v>#N/A</v>
      </c>
      <c r="M156" s="216" t="e">
        <f aca="false">IF(K156=L156,"True","!!!")</f>
        <v>#N/A</v>
      </c>
      <c r="N156" s="214" t="n">
        <v>25</v>
      </c>
      <c r="O156" s="214" t="n">
        <v>0</v>
      </c>
      <c r="P156" s="217" t="n">
        <v>0</v>
      </c>
      <c r="Q156" s="217" t="n">
        <v>0</v>
      </c>
      <c r="R156" s="217" t="n">
        <v>0</v>
      </c>
      <c r="S156" s="217" t="n">
        <v>0</v>
      </c>
      <c r="T156" s="213" t="n">
        <v>1</v>
      </c>
      <c r="U156" s="213" t="n">
        <v>30</v>
      </c>
      <c r="V156" s="214" t="n">
        <v>16</v>
      </c>
      <c r="W156" s="214" t="n">
        <v>0</v>
      </c>
      <c r="X156" s="213" t="n">
        <v>15</v>
      </c>
      <c r="Y156" s="213" t="n">
        <v>0</v>
      </c>
      <c r="Z156" s="214" t="n">
        <v>0</v>
      </c>
      <c r="AA156" s="213" t="n">
        <v>3</v>
      </c>
      <c r="AB156" s="214" t="n">
        <v>0</v>
      </c>
      <c r="AC156" s="214" t="n">
        <v>4</v>
      </c>
      <c r="AD156" s="214" t="n">
        <v>4</v>
      </c>
      <c r="AE156" s="214" t="n">
        <v>2</v>
      </c>
      <c r="AF156" s="214" t="n">
        <v>3</v>
      </c>
      <c r="AG156" s="214" t="n">
        <v>0</v>
      </c>
      <c r="AH156" s="214" t="n">
        <v>2</v>
      </c>
      <c r="AI156" s="214" t="n">
        <v>0</v>
      </c>
    </row>
    <row r="157" customFormat="false" ht="25.5" hidden="false" customHeight="false" outlineLevel="0" collapsed="false">
      <c r="A157" s="261" t="s">
        <v>402</v>
      </c>
      <c r="B157" s="210" t="s">
        <v>1386</v>
      </c>
      <c r="C157" s="251" t="s">
        <v>394</v>
      </c>
      <c r="D157" s="243" t="s">
        <v>99</v>
      </c>
      <c r="E157" s="212" t="str">
        <f aca="false">CONCATENATE(A157,B157,C157,D157)</f>
        <v>Корпоративные отношенияЭмитентыЭмиссия ценных бумагВопросы, связанные с делистингом ценных бумаг</v>
      </c>
      <c r="F157" s="213" t="n">
        <v>0</v>
      </c>
      <c r="G157" s="214" t="n">
        <v>0</v>
      </c>
      <c r="H157" s="214" t="n">
        <v>0</v>
      </c>
      <c r="I157" s="214" t="n">
        <f aca="false">G157+H157</f>
        <v>0</v>
      </c>
      <c r="J157" s="215" t="n">
        <f aca="false">K157/$J$168</f>
        <v>0</v>
      </c>
      <c r="K157" s="216" t="n">
        <f aca="false">G157+H157-SUM(P157:T157)</f>
        <v>0</v>
      </c>
      <c r="L157" s="216" t="e">
        <f aca="false">#N/A</f>
        <v>#N/A</v>
      </c>
      <c r="M157" s="216" t="e">
        <f aca="false">IF(K157=L157,"True","!!!")</f>
        <v>#N/A</v>
      </c>
      <c r="N157" s="214" t="n">
        <v>0</v>
      </c>
      <c r="O157" s="214" t="n">
        <v>0</v>
      </c>
      <c r="P157" s="217" t="n">
        <v>0</v>
      </c>
      <c r="Q157" s="217" t="n">
        <v>0</v>
      </c>
      <c r="R157" s="217" t="n">
        <v>0</v>
      </c>
      <c r="S157" s="217" t="n">
        <v>0</v>
      </c>
      <c r="T157" s="213" t="n">
        <v>0</v>
      </c>
      <c r="U157" s="213" t="n">
        <v>0</v>
      </c>
      <c r="V157" s="214" t="n">
        <v>0</v>
      </c>
      <c r="W157" s="214" t="n">
        <v>0</v>
      </c>
      <c r="X157" s="213" t="n">
        <v>0</v>
      </c>
      <c r="Y157" s="213" t="n">
        <v>0</v>
      </c>
      <c r="Z157" s="214" t="n">
        <v>0</v>
      </c>
      <c r="AA157" s="213" t="n">
        <v>0</v>
      </c>
      <c r="AB157" s="214" t="n">
        <v>0</v>
      </c>
      <c r="AC157" s="214" t="n">
        <v>0</v>
      </c>
      <c r="AD157" s="214" t="n">
        <v>0</v>
      </c>
      <c r="AE157" s="214" t="n">
        <v>0</v>
      </c>
      <c r="AF157" s="214" t="n">
        <v>0</v>
      </c>
      <c r="AG157" s="214" t="n">
        <v>0</v>
      </c>
      <c r="AH157" s="214" t="n">
        <v>0</v>
      </c>
      <c r="AI157" s="214" t="n">
        <v>0</v>
      </c>
    </row>
    <row r="158" customFormat="false" ht="25.5" hidden="false" customHeight="false" outlineLevel="0" collapsed="false">
      <c r="A158" s="261" t="s">
        <v>402</v>
      </c>
      <c r="B158" s="210" t="s">
        <v>1386</v>
      </c>
      <c r="C158" s="251" t="s">
        <v>394</v>
      </c>
      <c r="D158" s="235" t="s">
        <v>212</v>
      </c>
      <c r="E158" s="212" t="str">
        <f aca="false">CONCATENATE(A158,B158,C158,D158)</f>
        <v>Корпоративные отношенияЭмитентыЭмиссия ценных бумагИные виды</v>
      </c>
      <c r="F158" s="213" t="n">
        <v>4</v>
      </c>
      <c r="G158" s="214" t="n">
        <v>7</v>
      </c>
      <c r="H158" s="214" t="n">
        <v>14</v>
      </c>
      <c r="I158" s="214" t="n">
        <f aca="false">G158+H158</f>
        <v>21</v>
      </c>
      <c r="J158" s="215" t="n">
        <f aca="false">K158/$J$168</f>
        <v>0.0291777188328912</v>
      </c>
      <c r="K158" s="216" t="n">
        <f aca="false">G158+H158-SUM(P158:T158)</f>
        <v>11</v>
      </c>
      <c r="L158" s="216" t="e">
        <f aca="false">#N/A</f>
        <v>#N/A</v>
      </c>
      <c r="M158" s="216" t="e">
        <f aca="false">IF(K158=L158,"True","!!!")</f>
        <v>#N/A</v>
      </c>
      <c r="N158" s="214" t="n">
        <v>19</v>
      </c>
      <c r="O158" s="214" t="n">
        <v>0</v>
      </c>
      <c r="P158" s="217" t="n">
        <v>0</v>
      </c>
      <c r="Q158" s="217" t="n">
        <v>0</v>
      </c>
      <c r="R158" s="217" t="n">
        <v>0</v>
      </c>
      <c r="S158" s="217" t="n">
        <v>0</v>
      </c>
      <c r="T158" s="213" t="n">
        <v>10</v>
      </c>
      <c r="U158" s="213" t="n">
        <v>13</v>
      </c>
      <c r="V158" s="214" t="n">
        <v>10</v>
      </c>
      <c r="W158" s="214" t="n">
        <v>0</v>
      </c>
      <c r="X158" s="213" t="n">
        <v>5</v>
      </c>
      <c r="Y158" s="213" t="n">
        <v>0</v>
      </c>
      <c r="Z158" s="214" t="n">
        <v>0</v>
      </c>
      <c r="AA158" s="213" t="n">
        <v>2</v>
      </c>
      <c r="AB158" s="214" t="n">
        <v>0</v>
      </c>
      <c r="AC158" s="214" t="n">
        <v>0</v>
      </c>
      <c r="AD158" s="214" t="n">
        <v>1</v>
      </c>
      <c r="AE158" s="214" t="n">
        <v>0</v>
      </c>
      <c r="AF158" s="214" t="n">
        <v>1</v>
      </c>
      <c r="AG158" s="214" t="n">
        <v>1</v>
      </c>
      <c r="AH158" s="214" t="n">
        <v>0</v>
      </c>
      <c r="AI158" s="214" t="n">
        <v>0</v>
      </c>
    </row>
    <row r="159" customFormat="false" ht="38.25" hidden="false" customHeight="false" outlineLevel="0" collapsed="false">
      <c r="A159" s="261" t="s">
        <v>402</v>
      </c>
      <c r="B159" s="210" t="s">
        <v>1386</v>
      </c>
      <c r="C159" s="262" t="s">
        <v>402</v>
      </c>
      <c r="D159" s="243" t="s">
        <v>89</v>
      </c>
      <c r="E159" s="212" t="str">
        <f aca="false">CONCATENATE(A159,B159,C159,D159)</f>
        <v>Корпоративные отношенияЭмитентыКорпоративные отношенияВопросы о подготовке и проведении общего собрания акционеров</v>
      </c>
      <c r="F159" s="213" t="n">
        <v>54</v>
      </c>
      <c r="G159" s="214" t="n">
        <v>11</v>
      </c>
      <c r="H159" s="214" t="n">
        <v>23</v>
      </c>
      <c r="I159" s="214" t="n">
        <f aca="false">G159+H159</f>
        <v>34</v>
      </c>
      <c r="J159" s="215" t="n">
        <f aca="false">K159/$J$168</f>
        <v>0.0848806366047745</v>
      </c>
      <c r="K159" s="216" t="n">
        <f aca="false">G159+H159-SUM(P159:T159)</f>
        <v>32</v>
      </c>
      <c r="L159" s="216" t="n">
        <v>32</v>
      </c>
      <c r="M159" s="216" t="str">
        <f aca="false">IF(K159=L159,"True","!!!")</f>
        <v>True</v>
      </c>
      <c r="N159" s="214" t="n">
        <v>32</v>
      </c>
      <c r="O159" s="214" t="n">
        <v>0</v>
      </c>
      <c r="P159" s="217" t="n">
        <v>0</v>
      </c>
      <c r="Q159" s="217" t="n">
        <v>0</v>
      </c>
      <c r="R159" s="217" t="n">
        <v>0</v>
      </c>
      <c r="S159" s="217" t="n">
        <v>0</v>
      </c>
      <c r="T159" s="213" t="n">
        <v>2</v>
      </c>
      <c r="U159" s="213" t="n">
        <v>82</v>
      </c>
      <c r="V159" s="214" t="n">
        <v>42</v>
      </c>
      <c r="W159" s="214" t="n">
        <v>0</v>
      </c>
      <c r="X159" s="213" t="n">
        <v>43</v>
      </c>
      <c r="Y159" s="213" t="n">
        <v>0</v>
      </c>
      <c r="Z159" s="214" t="n">
        <v>0</v>
      </c>
      <c r="AA159" s="213" t="n">
        <v>63</v>
      </c>
      <c r="AB159" s="214" t="n">
        <v>7</v>
      </c>
      <c r="AC159" s="214" t="n">
        <v>17</v>
      </c>
      <c r="AD159" s="214" t="n">
        <v>15</v>
      </c>
      <c r="AE159" s="214" t="n">
        <v>9</v>
      </c>
      <c r="AF159" s="214" t="n">
        <v>28</v>
      </c>
      <c r="AG159" s="214" t="n">
        <v>5</v>
      </c>
      <c r="AH159" s="214" t="n">
        <v>5</v>
      </c>
      <c r="AI159" s="214" t="n">
        <v>1</v>
      </c>
    </row>
    <row r="160" customFormat="false" ht="25.5" hidden="false" customHeight="false" outlineLevel="0" collapsed="false">
      <c r="A160" s="261" t="s">
        <v>402</v>
      </c>
      <c r="B160" s="210" t="s">
        <v>1386</v>
      </c>
      <c r="C160" s="262" t="s">
        <v>402</v>
      </c>
      <c r="D160" s="243" t="s">
        <v>91</v>
      </c>
      <c r="E160" s="212" t="str">
        <f aca="false">CONCATENATE(A160,B160,C160,D160)</f>
        <v>Корпоративные отношенияЭмитентыКорпоративные отношенияВопросы представления информации акционерам</v>
      </c>
      <c r="F160" s="213" t="n">
        <v>80</v>
      </c>
      <c r="G160" s="214" t="n">
        <v>16</v>
      </c>
      <c r="H160" s="214" t="n">
        <v>29</v>
      </c>
      <c r="I160" s="214" t="n">
        <f aca="false">G160+H160</f>
        <v>45</v>
      </c>
      <c r="J160" s="215" t="n">
        <f aca="false">K160/$J$168</f>
        <v>0.108753315649867</v>
      </c>
      <c r="K160" s="216" t="n">
        <f aca="false">G160+H160-SUM(P160:T160)</f>
        <v>41</v>
      </c>
      <c r="L160" s="216" t="e">
        <f aca="false">#N/A</f>
        <v>#N/A</v>
      </c>
      <c r="M160" s="216" t="e">
        <f aca="false">IF(K160=L160,"True","!!!")</f>
        <v>#N/A</v>
      </c>
      <c r="N160" s="214" t="n">
        <v>42</v>
      </c>
      <c r="O160" s="214" t="n">
        <v>0</v>
      </c>
      <c r="P160" s="217" t="n">
        <v>0</v>
      </c>
      <c r="Q160" s="217" t="n">
        <v>0</v>
      </c>
      <c r="R160" s="217" t="n">
        <v>0</v>
      </c>
      <c r="S160" s="217" t="n">
        <v>0</v>
      </c>
      <c r="T160" s="213" t="n">
        <v>4</v>
      </c>
      <c r="U160" s="213" t="n">
        <v>114</v>
      </c>
      <c r="V160" s="214" t="n">
        <v>48</v>
      </c>
      <c r="W160" s="214" t="n">
        <v>0</v>
      </c>
      <c r="X160" s="213" t="n">
        <v>70</v>
      </c>
      <c r="Y160" s="213" t="n">
        <v>0</v>
      </c>
      <c r="Z160" s="214" t="n">
        <v>3</v>
      </c>
      <c r="AA160" s="213" t="n">
        <v>65</v>
      </c>
      <c r="AB160" s="214" t="n">
        <v>8</v>
      </c>
      <c r="AC160" s="214" t="n">
        <v>14</v>
      </c>
      <c r="AD160" s="214" t="n">
        <v>17</v>
      </c>
      <c r="AE160" s="214" t="n">
        <v>23</v>
      </c>
      <c r="AF160" s="214" t="n">
        <v>58</v>
      </c>
      <c r="AG160" s="214" t="n">
        <v>12</v>
      </c>
      <c r="AH160" s="214" t="n">
        <v>7</v>
      </c>
      <c r="AI160" s="214" t="n">
        <v>4</v>
      </c>
    </row>
    <row r="161" customFormat="false" ht="12.75" hidden="false" customHeight="true" outlineLevel="0" collapsed="false">
      <c r="A161" s="261" t="s">
        <v>402</v>
      </c>
      <c r="B161" s="210" t="s">
        <v>1386</v>
      </c>
      <c r="C161" s="262" t="s">
        <v>402</v>
      </c>
      <c r="D161" s="243" t="s">
        <v>93</v>
      </c>
      <c r="E161" s="212" t="str">
        <f aca="false">CONCATENATE(A161,B161,C161,D161)</f>
        <v>Корпоративные отношенияЭмитентыКорпоративные отношенияВопросы раскрытия информации акционерным обществом</v>
      </c>
      <c r="F161" s="213" t="n">
        <v>43</v>
      </c>
      <c r="G161" s="214" t="n">
        <v>23</v>
      </c>
      <c r="H161" s="214" t="n">
        <v>21</v>
      </c>
      <c r="I161" s="214" t="n">
        <f aca="false">G161+H161</f>
        <v>44</v>
      </c>
      <c r="J161" s="215" t="n">
        <f aca="false">K161/$J$168</f>
        <v>0.0954907161803714</v>
      </c>
      <c r="K161" s="216" t="n">
        <f aca="false">G161+H161-SUM(P161:T161)</f>
        <v>36</v>
      </c>
      <c r="L161" s="216" t="n">
        <v>36</v>
      </c>
      <c r="M161" s="216" t="str">
        <f aca="false">IF(K161=L161,"True","!!!")</f>
        <v>True</v>
      </c>
      <c r="N161" s="214" t="n">
        <v>42</v>
      </c>
      <c r="O161" s="214" t="n">
        <v>3</v>
      </c>
      <c r="P161" s="217" t="n">
        <v>1</v>
      </c>
      <c r="Q161" s="217" t="n">
        <v>0</v>
      </c>
      <c r="R161" s="217" t="n">
        <v>0</v>
      </c>
      <c r="S161" s="217" t="n">
        <v>0</v>
      </c>
      <c r="T161" s="213" t="n">
        <v>7</v>
      </c>
      <c r="U161" s="213" t="n">
        <v>76</v>
      </c>
      <c r="V161" s="214" t="n">
        <v>45</v>
      </c>
      <c r="W161" s="214" t="n">
        <v>0</v>
      </c>
      <c r="X161" s="213" t="n">
        <v>39</v>
      </c>
      <c r="Y161" s="213" t="n">
        <v>0</v>
      </c>
      <c r="Z161" s="214" t="n">
        <v>0</v>
      </c>
      <c r="AA161" s="213" t="n">
        <v>14</v>
      </c>
      <c r="AB161" s="214" t="n">
        <v>3</v>
      </c>
      <c r="AC161" s="214" t="n">
        <v>10</v>
      </c>
      <c r="AD161" s="214" t="n">
        <v>18</v>
      </c>
      <c r="AE161" s="214" t="n">
        <v>11</v>
      </c>
      <c r="AF161" s="214" t="n">
        <v>34</v>
      </c>
      <c r="AG161" s="214" t="n">
        <v>9</v>
      </c>
      <c r="AH161" s="214" t="n">
        <v>4</v>
      </c>
      <c r="AI161" s="214" t="n">
        <v>0</v>
      </c>
    </row>
    <row r="162" customFormat="false" ht="25.5" hidden="false" customHeight="false" outlineLevel="0" collapsed="false">
      <c r="A162" s="261" t="s">
        <v>402</v>
      </c>
      <c r="B162" s="210" t="s">
        <v>1386</v>
      </c>
      <c r="C162" s="262" t="s">
        <v>402</v>
      </c>
      <c r="D162" s="243" t="s">
        <v>95</v>
      </c>
      <c r="E162" s="212" t="str">
        <f aca="false">CONCATENATE(A162,B162,C162,D162)</f>
        <v>Корпоративные отношенияЭмитентыКорпоративные отношенияДивидендная политика акционерного общества</v>
      </c>
      <c r="F162" s="213" t="n">
        <v>38</v>
      </c>
      <c r="G162" s="214" t="n">
        <v>0</v>
      </c>
      <c r="H162" s="214" t="n">
        <v>66</v>
      </c>
      <c r="I162" s="214" t="n">
        <f aca="false">G162+H162</f>
        <v>66</v>
      </c>
      <c r="J162" s="215" t="n">
        <f aca="false">K162/$J$168</f>
        <v>0.164456233421751</v>
      </c>
      <c r="K162" s="216" t="n">
        <f aca="false">G162+H162-SUM(P162:T162)</f>
        <v>62</v>
      </c>
      <c r="L162" s="216" t="n">
        <v>62</v>
      </c>
      <c r="M162" s="216" t="str">
        <f aca="false">IF(K162=L162,"True","!!!")</f>
        <v>True</v>
      </c>
      <c r="N162" s="214" t="n">
        <v>64</v>
      </c>
      <c r="O162" s="214" t="n">
        <v>0</v>
      </c>
      <c r="P162" s="217" t="n">
        <v>0</v>
      </c>
      <c r="Q162" s="217" t="n">
        <v>0</v>
      </c>
      <c r="R162" s="217" t="n">
        <v>0</v>
      </c>
      <c r="S162" s="217" t="n">
        <v>0</v>
      </c>
      <c r="T162" s="213" t="n">
        <v>4</v>
      </c>
      <c r="U162" s="213" t="n">
        <v>93</v>
      </c>
      <c r="V162" s="214" t="n">
        <v>66</v>
      </c>
      <c r="W162" s="214" t="n">
        <v>0</v>
      </c>
      <c r="X162" s="213" t="n">
        <v>32</v>
      </c>
      <c r="Y162" s="213" t="n">
        <v>0</v>
      </c>
      <c r="Z162" s="214" t="n">
        <v>0</v>
      </c>
      <c r="AA162" s="213" t="n">
        <v>13</v>
      </c>
      <c r="AB162" s="214" t="n">
        <v>1</v>
      </c>
      <c r="AC162" s="214" t="n">
        <v>0</v>
      </c>
      <c r="AD162" s="214" t="n">
        <v>1</v>
      </c>
      <c r="AE162" s="214" t="n">
        <v>0</v>
      </c>
      <c r="AF162" s="214" t="n">
        <v>1</v>
      </c>
      <c r="AG162" s="214" t="n">
        <v>0</v>
      </c>
      <c r="AH162" s="214" t="n">
        <v>0</v>
      </c>
      <c r="AI162" s="214" t="n">
        <v>0</v>
      </c>
    </row>
    <row r="163" customFormat="false" ht="38.25" hidden="false" customHeight="false" outlineLevel="0" collapsed="false">
      <c r="A163" s="261" t="s">
        <v>402</v>
      </c>
      <c r="B163" s="210" t="s">
        <v>1386</v>
      </c>
      <c r="C163" s="262" t="s">
        <v>402</v>
      </c>
      <c r="D163" s="243" t="s">
        <v>101</v>
      </c>
      <c r="E163" s="212" t="str">
        <f aca="false">CONCATENATE(A163,B163,C163,D163)</f>
        <v>Корпоративные отношенияЭмитентыКорпоративные отношенияВопросы реализации преимущественного права акционера на приобретение ценных бумаг</v>
      </c>
      <c r="F163" s="213" t="n">
        <v>0</v>
      </c>
      <c r="G163" s="214" t="n">
        <v>0</v>
      </c>
      <c r="H163" s="214" t="n">
        <v>5</v>
      </c>
      <c r="I163" s="214" t="n">
        <f aca="false">G163+H163</f>
        <v>5</v>
      </c>
      <c r="J163" s="215" t="n">
        <f aca="false">K163/$J$168</f>
        <v>0.013262599469496</v>
      </c>
      <c r="K163" s="216" t="n">
        <f aca="false">G163+H163-SUM(P163:T163)</f>
        <v>5</v>
      </c>
      <c r="L163" s="216" t="n">
        <v>5</v>
      </c>
      <c r="M163" s="216" t="str">
        <f aca="false">IF(K163=L163,"True","!!!")</f>
        <v>True</v>
      </c>
      <c r="N163" s="214" t="n">
        <v>3</v>
      </c>
      <c r="O163" s="214" t="n">
        <v>0</v>
      </c>
      <c r="P163" s="217" t="n">
        <v>0</v>
      </c>
      <c r="Q163" s="217" t="n">
        <v>0</v>
      </c>
      <c r="R163" s="217" t="n">
        <v>0</v>
      </c>
      <c r="S163" s="217" t="n">
        <v>0</v>
      </c>
      <c r="T163" s="213" t="n">
        <v>0</v>
      </c>
      <c r="U163" s="213" t="n">
        <v>5</v>
      </c>
      <c r="V163" s="214" t="n">
        <v>1</v>
      </c>
      <c r="W163" s="214" t="n">
        <v>0</v>
      </c>
      <c r="X163" s="213" t="n">
        <v>4</v>
      </c>
      <c r="Y163" s="213" t="n">
        <v>0</v>
      </c>
      <c r="Z163" s="214" t="n">
        <v>0</v>
      </c>
      <c r="AA163" s="213" t="n">
        <v>0</v>
      </c>
      <c r="AB163" s="214" t="n">
        <v>0</v>
      </c>
      <c r="AC163" s="214" t="n">
        <v>0</v>
      </c>
      <c r="AD163" s="214" t="n">
        <v>0</v>
      </c>
      <c r="AE163" s="214" t="n">
        <v>0</v>
      </c>
      <c r="AF163" s="214" t="n">
        <v>0</v>
      </c>
      <c r="AG163" s="214" t="n">
        <v>0</v>
      </c>
      <c r="AH163" s="214" t="n">
        <v>0</v>
      </c>
      <c r="AI163" s="214" t="n">
        <v>0</v>
      </c>
    </row>
    <row r="164" customFormat="false" ht="38.25" hidden="false" customHeight="false" outlineLevel="0" collapsed="false">
      <c r="A164" s="261" t="s">
        <v>402</v>
      </c>
      <c r="B164" s="210" t="s">
        <v>1386</v>
      </c>
      <c r="C164" s="262" t="s">
        <v>402</v>
      </c>
      <c r="D164" s="243" t="s">
        <v>103</v>
      </c>
      <c r="E164" s="212" t="str">
        <f aca="false">CONCATENATE(A164,B164,C164,D164)</f>
        <v>Корпоративные отношенияЭмитентыКорпоративные отношенияВыкуп акций акционерным обществом, основания, цена и порядок реализации</v>
      </c>
      <c r="F164" s="213" t="n">
        <v>13</v>
      </c>
      <c r="G164" s="214" t="n">
        <v>1</v>
      </c>
      <c r="H164" s="214" t="n">
        <v>35</v>
      </c>
      <c r="I164" s="214" t="n">
        <f aca="false">G164+H164</f>
        <v>36</v>
      </c>
      <c r="J164" s="215" t="n">
        <f aca="false">K164/$J$168</f>
        <v>0.0848806366047745</v>
      </c>
      <c r="K164" s="216" t="n">
        <f aca="false">G164+H164-SUM(P164:T164)</f>
        <v>32</v>
      </c>
      <c r="L164" s="216" t="e">
        <f aca="false">#N/A</f>
        <v>#N/A</v>
      </c>
      <c r="M164" s="216" t="e">
        <f aca="false">IF(K164=L164,"True","!!!")</f>
        <v>#N/A</v>
      </c>
      <c r="N164" s="214" t="n">
        <v>36</v>
      </c>
      <c r="O164" s="214" t="n">
        <v>0</v>
      </c>
      <c r="P164" s="217" t="n">
        <v>0</v>
      </c>
      <c r="Q164" s="217" t="n">
        <v>0</v>
      </c>
      <c r="R164" s="217" t="n">
        <v>0</v>
      </c>
      <c r="S164" s="217" t="n">
        <v>1</v>
      </c>
      <c r="T164" s="213" t="n">
        <v>3</v>
      </c>
      <c r="U164" s="213" t="n">
        <v>44</v>
      </c>
      <c r="V164" s="214" t="n">
        <v>28</v>
      </c>
      <c r="W164" s="214" t="n">
        <v>0</v>
      </c>
      <c r="X164" s="213" t="n">
        <v>17</v>
      </c>
      <c r="Y164" s="213" t="n">
        <v>0</v>
      </c>
      <c r="Z164" s="214" t="n">
        <v>0</v>
      </c>
      <c r="AA164" s="213" t="n">
        <v>2</v>
      </c>
      <c r="AB164" s="214" t="n">
        <v>0</v>
      </c>
      <c r="AC164" s="214" t="n">
        <v>3</v>
      </c>
      <c r="AD164" s="214" t="n">
        <v>0</v>
      </c>
      <c r="AE164" s="214" t="n">
        <v>0</v>
      </c>
      <c r="AF164" s="214" t="n">
        <v>1</v>
      </c>
      <c r="AG164" s="214" t="n">
        <v>0</v>
      </c>
      <c r="AH164" s="214" t="n">
        <v>0</v>
      </c>
      <c r="AI164" s="214" t="n">
        <v>0</v>
      </c>
    </row>
    <row r="165" customFormat="false" ht="38.25" hidden="false" customHeight="false" outlineLevel="0" collapsed="false">
      <c r="A165" s="261" t="s">
        <v>1387</v>
      </c>
      <c r="B165" s="210" t="s">
        <v>1386</v>
      </c>
      <c r="C165" s="262" t="s">
        <v>402</v>
      </c>
      <c r="D165" s="263" t="s">
        <v>267</v>
      </c>
      <c r="E165" s="212" t="str">
        <f aca="false">CONCATENATE(A165,B165,C165,D165)</f>
        <v>Допуск на финансовый рынокЭмитентыКорпоративные отношенияВопросы созыва, подготовки и проведения общих собраний участников ООО</v>
      </c>
      <c r="F165" s="213" t="n">
        <v>17</v>
      </c>
      <c r="G165" s="214" t="n">
        <v>6</v>
      </c>
      <c r="H165" s="214" t="n">
        <v>28</v>
      </c>
      <c r="I165" s="214" t="n">
        <f aca="false">G165+H165</f>
        <v>34</v>
      </c>
      <c r="J165" s="215" t="n">
        <f aca="false">K165/$J$168</f>
        <v>0.0848806366047745</v>
      </c>
      <c r="K165" s="216" t="n">
        <f aca="false">G165+H165-SUM(P165:T165)</f>
        <v>32</v>
      </c>
      <c r="L165" s="216" t="n">
        <v>32</v>
      </c>
      <c r="M165" s="216" t="str">
        <f aca="false">IF(K165=L165,"True","!!!")</f>
        <v>True</v>
      </c>
      <c r="N165" s="214" t="n">
        <v>32</v>
      </c>
      <c r="O165" s="214" t="n">
        <v>0</v>
      </c>
      <c r="P165" s="217" t="n">
        <v>0</v>
      </c>
      <c r="Q165" s="217" t="n">
        <v>0</v>
      </c>
      <c r="R165" s="217" t="n">
        <v>0</v>
      </c>
      <c r="S165" s="217" t="n">
        <v>0</v>
      </c>
      <c r="T165" s="213" t="n">
        <v>2</v>
      </c>
      <c r="U165" s="213" t="n">
        <v>38</v>
      </c>
      <c r="V165" s="214" t="n">
        <v>28</v>
      </c>
      <c r="W165" s="214" t="n">
        <v>0</v>
      </c>
      <c r="X165" s="213" t="n">
        <v>20</v>
      </c>
      <c r="Y165" s="213" t="n">
        <v>1</v>
      </c>
      <c r="Z165" s="214" t="n">
        <v>0</v>
      </c>
      <c r="AA165" s="213" t="n">
        <v>15</v>
      </c>
      <c r="AB165" s="214" t="n">
        <v>0</v>
      </c>
      <c r="AC165" s="214" t="n">
        <v>0</v>
      </c>
      <c r="AD165" s="214" t="n">
        <v>0</v>
      </c>
      <c r="AE165" s="214" t="n">
        <v>10</v>
      </c>
      <c r="AF165" s="214" t="n">
        <v>9</v>
      </c>
      <c r="AG165" s="214" t="n">
        <v>0</v>
      </c>
      <c r="AH165" s="214" t="n">
        <v>3</v>
      </c>
      <c r="AI165" s="214" t="n">
        <v>0</v>
      </c>
    </row>
    <row r="166" customFormat="false" ht="38.25" hidden="false" customHeight="false" outlineLevel="0" collapsed="false">
      <c r="A166" s="261" t="s">
        <v>402</v>
      </c>
      <c r="B166" s="210" t="s">
        <v>1386</v>
      </c>
      <c r="C166" s="262" t="s">
        <v>402</v>
      </c>
      <c r="D166" s="243" t="s">
        <v>105</v>
      </c>
      <c r="E166" s="212" t="str">
        <f aca="false">CONCATENATE(A166,B166,C166,D166)</f>
        <v>Корпоративные отношенияЭмитентыКорпоративные отношенияВопросы совершения акционерным обществом крупных сделок и сделок с заинтересованностью</v>
      </c>
      <c r="F166" s="213" t="n">
        <v>8</v>
      </c>
      <c r="G166" s="214" t="n">
        <v>2</v>
      </c>
      <c r="H166" s="214" t="n">
        <v>5</v>
      </c>
      <c r="I166" s="214" t="n">
        <f aca="false">G166+H166</f>
        <v>7</v>
      </c>
      <c r="J166" s="215" t="n">
        <f aca="false">K166/$J$168</f>
        <v>0.0185676392572944</v>
      </c>
      <c r="K166" s="216" t="n">
        <f aca="false">G166+H166-SUM(P166:T166)</f>
        <v>7</v>
      </c>
      <c r="L166" s="216" t="e">
        <f aca="false">#N/A</f>
        <v>#N/A</v>
      </c>
      <c r="M166" s="216" t="e">
        <f aca="false">IF(K166=L166,"True","!!!")</f>
        <v>#N/A</v>
      </c>
      <c r="N166" s="214" t="n">
        <v>9</v>
      </c>
      <c r="O166" s="214" t="n">
        <v>0</v>
      </c>
      <c r="P166" s="217" t="n">
        <v>0</v>
      </c>
      <c r="Q166" s="217" t="n">
        <v>0</v>
      </c>
      <c r="R166" s="217" t="n">
        <v>0</v>
      </c>
      <c r="S166" s="217" t="n">
        <v>0</v>
      </c>
      <c r="T166" s="213" t="n">
        <v>0</v>
      </c>
      <c r="U166" s="213" t="n">
        <v>13</v>
      </c>
      <c r="V166" s="214" t="n">
        <v>9</v>
      </c>
      <c r="W166" s="214" t="n">
        <v>1</v>
      </c>
      <c r="X166" s="213" t="n">
        <v>3</v>
      </c>
      <c r="Y166" s="213" t="n">
        <v>0</v>
      </c>
      <c r="Z166" s="214" t="n">
        <v>0</v>
      </c>
      <c r="AA166" s="213" t="n">
        <v>5</v>
      </c>
      <c r="AB166" s="214" t="n">
        <v>4</v>
      </c>
      <c r="AC166" s="214" t="n">
        <v>5</v>
      </c>
      <c r="AD166" s="214" t="n">
        <v>1</v>
      </c>
      <c r="AE166" s="214" t="n">
        <v>0</v>
      </c>
      <c r="AF166" s="214" t="n">
        <v>0</v>
      </c>
      <c r="AG166" s="214" t="n">
        <v>0</v>
      </c>
      <c r="AH166" s="214" t="n">
        <v>0</v>
      </c>
      <c r="AI166" s="214" t="n">
        <v>0</v>
      </c>
    </row>
    <row r="167" customFormat="false" ht="25.5" hidden="false" customHeight="false" outlineLevel="0" collapsed="false">
      <c r="A167" s="261" t="s">
        <v>402</v>
      </c>
      <c r="B167" s="210" t="s">
        <v>1386</v>
      </c>
      <c r="C167" s="262" t="s">
        <v>402</v>
      </c>
      <c r="D167" s="235" t="s">
        <v>212</v>
      </c>
      <c r="E167" s="212" t="str">
        <f aca="false">CONCATENATE(A167,B167,C167,D167)</f>
        <v>Корпоративные отношенияЭмитентыКорпоративные отношенияИные виды</v>
      </c>
      <c r="F167" s="213" t="n">
        <v>62</v>
      </c>
      <c r="G167" s="214" t="n">
        <v>15</v>
      </c>
      <c r="H167" s="214" t="n">
        <v>95</v>
      </c>
      <c r="I167" s="214" t="n">
        <f aca="false">G167+H167</f>
        <v>110</v>
      </c>
      <c r="J167" s="215" t="n">
        <f aca="false">K167/$J$168</f>
        <v>0.246684350132626</v>
      </c>
      <c r="K167" s="216" t="n">
        <f aca="false">G167+H167-SUM(P167:T167)</f>
        <v>93</v>
      </c>
      <c r="L167" s="216" t="e">
        <f aca="false">#N/A</f>
        <v>#N/A</v>
      </c>
      <c r="M167" s="216" t="e">
        <f aca="false">IF(K167=L167,"True","!!!")</f>
        <v>#N/A</v>
      </c>
      <c r="N167" s="214" t="n">
        <v>101</v>
      </c>
      <c r="O167" s="214" t="n">
        <v>0</v>
      </c>
      <c r="P167" s="217" t="n">
        <v>0</v>
      </c>
      <c r="Q167" s="217" t="n">
        <v>0</v>
      </c>
      <c r="R167" s="217" t="n">
        <v>1</v>
      </c>
      <c r="S167" s="217" t="n">
        <v>0</v>
      </c>
      <c r="T167" s="213" t="n">
        <v>16</v>
      </c>
      <c r="U167" s="213" t="n">
        <v>141</v>
      </c>
      <c r="V167" s="214" t="n">
        <v>106</v>
      </c>
      <c r="W167" s="214" t="n">
        <v>2</v>
      </c>
      <c r="X167" s="213" t="n">
        <v>46</v>
      </c>
      <c r="Y167" s="213" t="n">
        <v>2</v>
      </c>
      <c r="Z167" s="214" t="n">
        <v>0</v>
      </c>
      <c r="AA167" s="213" t="n">
        <v>16</v>
      </c>
      <c r="AB167" s="214" t="n">
        <v>5</v>
      </c>
      <c r="AC167" s="214" t="n">
        <v>9</v>
      </c>
      <c r="AD167" s="214" t="n">
        <v>7</v>
      </c>
      <c r="AE167" s="214" t="n">
        <v>1</v>
      </c>
      <c r="AF167" s="214" t="n">
        <v>38</v>
      </c>
      <c r="AG167" s="214" t="n">
        <v>16</v>
      </c>
      <c r="AH167" s="214" t="n">
        <v>5</v>
      </c>
      <c r="AI167" s="214" t="n">
        <v>2</v>
      </c>
    </row>
    <row r="168" s="260" customFormat="true" ht="12.75" hidden="false" customHeight="false" outlineLevel="0" collapsed="false">
      <c r="A168" s="223"/>
      <c r="B168" s="223"/>
      <c r="C168" s="223"/>
      <c r="D168" s="258"/>
      <c r="E168" s="212" t="str">
        <f aca="false">CONCATENATE(A168,B168,C168,D168)</f>
        <v/>
      </c>
      <c r="F168" s="259"/>
      <c r="G168" s="259"/>
      <c r="H168" s="259"/>
      <c r="I168" s="214" t="n">
        <f aca="false">G168+H168</f>
        <v>0</v>
      </c>
      <c r="J168" s="259" t="n">
        <f aca="false">SUM(K156:K167)</f>
        <v>377</v>
      </c>
      <c r="K168" s="259"/>
      <c r="L168" s="259"/>
      <c r="M168" s="259"/>
      <c r="N168" s="259"/>
      <c r="O168" s="259"/>
      <c r="P168" s="217"/>
      <c r="Q168" s="217"/>
      <c r="R168" s="217"/>
      <c r="S168" s="217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  <c r="AI168" s="259"/>
    </row>
    <row r="169" customFormat="false" ht="25.5" hidden="false" customHeight="false" outlineLevel="0" collapsed="false">
      <c r="A169" s="264" t="s">
        <v>1388</v>
      </c>
      <c r="B169" s="237"/>
      <c r="C169" s="237"/>
      <c r="D169" s="243" t="s">
        <v>269</v>
      </c>
      <c r="E169" s="212" t="str">
        <f aca="false">CONCATENATE(A169,B169,C169,D169)</f>
        <v>Не участники финансового рынкаВопросы по деятельности дилинговых центров и иных участников на рынке Forex</v>
      </c>
      <c r="F169" s="213" t="n">
        <v>5</v>
      </c>
      <c r="G169" s="214" t="n">
        <v>0</v>
      </c>
      <c r="H169" s="214" t="n">
        <v>84</v>
      </c>
      <c r="I169" s="214" t="n">
        <f aca="false">G169+H169</f>
        <v>84</v>
      </c>
      <c r="J169" s="214"/>
      <c r="K169" s="216" t="n">
        <f aca="false">G169+H169-SUM(P169:T169)</f>
        <v>76</v>
      </c>
      <c r="L169" s="216" t="e">
        <f aca="false">#N/A</f>
        <v>#N/A</v>
      </c>
      <c r="M169" s="216" t="e">
        <f aca="false">IF(K169=L169,"True","!!!")</f>
        <v>#N/A</v>
      </c>
      <c r="N169" s="214" t="n">
        <v>7</v>
      </c>
      <c r="O169" s="214" t="n">
        <v>3</v>
      </c>
      <c r="P169" s="217" t="n">
        <v>0</v>
      </c>
      <c r="Q169" s="217" t="n">
        <v>0</v>
      </c>
      <c r="R169" s="217" t="n">
        <v>0</v>
      </c>
      <c r="S169" s="217" t="n">
        <v>7</v>
      </c>
      <c r="T169" s="213" t="n">
        <v>1</v>
      </c>
      <c r="U169" s="213" t="n">
        <v>81</v>
      </c>
      <c r="V169" s="214" t="n">
        <v>66</v>
      </c>
      <c r="W169" s="214" t="n">
        <v>0</v>
      </c>
      <c r="X169" s="213" t="n">
        <v>16</v>
      </c>
      <c r="Y169" s="213" t="n">
        <v>0</v>
      </c>
      <c r="Z169" s="214" t="n">
        <v>0</v>
      </c>
      <c r="AA169" s="213" t="n">
        <v>0</v>
      </c>
      <c r="AB169" s="214" t="n">
        <v>0</v>
      </c>
      <c r="AC169" s="214" t="n">
        <v>0</v>
      </c>
      <c r="AD169" s="214" t="n">
        <v>0</v>
      </c>
      <c r="AE169" s="214" t="n">
        <v>0</v>
      </c>
      <c r="AF169" s="214" t="n">
        <v>0</v>
      </c>
      <c r="AG169" s="214" t="n">
        <v>0</v>
      </c>
      <c r="AH169" s="214" t="n">
        <v>0</v>
      </c>
      <c r="AI169" s="214" t="n">
        <v>0</v>
      </c>
    </row>
    <row r="170" customFormat="false" ht="12.75" hidden="false" customHeight="false" outlineLevel="0" collapsed="false">
      <c r="A170" s="264" t="s">
        <v>1388</v>
      </c>
      <c r="B170" s="237"/>
      <c r="C170" s="237"/>
      <c r="D170" s="243" t="s">
        <v>271</v>
      </c>
      <c r="E170" s="212" t="str">
        <f aca="false">CONCATENATE(A170,B170,C170,D170)</f>
        <v>Не участники финансового рынкаВопросы по ЧИФам</v>
      </c>
      <c r="F170" s="213" t="n">
        <v>23</v>
      </c>
      <c r="G170" s="214" t="n">
        <v>0</v>
      </c>
      <c r="H170" s="214" t="n">
        <v>31</v>
      </c>
      <c r="I170" s="214" t="n">
        <f aca="false">G170+H170</f>
        <v>31</v>
      </c>
      <c r="J170" s="214"/>
      <c r="K170" s="216" t="n">
        <f aca="false">G170+H170-SUM(P170:T170)</f>
        <v>19</v>
      </c>
      <c r="L170" s="216" t="e">
        <f aca="false">#N/A</f>
        <v>#N/A</v>
      </c>
      <c r="M170" s="216" t="e">
        <f aca="false">IF(K170=L170,"True","!!!")</f>
        <v>#N/A</v>
      </c>
      <c r="N170" s="214" t="n">
        <v>29</v>
      </c>
      <c r="O170" s="214" t="n">
        <v>0</v>
      </c>
      <c r="P170" s="217" t="n">
        <v>0</v>
      </c>
      <c r="Q170" s="217" t="n">
        <v>0</v>
      </c>
      <c r="R170" s="217" t="n">
        <v>0</v>
      </c>
      <c r="S170" s="217" t="n">
        <v>0</v>
      </c>
      <c r="T170" s="213" t="n">
        <v>12</v>
      </c>
      <c r="U170" s="213" t="n">
        <v>40</v>
      </c>
      <c r="V170" s="214" t="n">
        <v>20</v>
      </c>
      <c r="W170" s="214" t="n">
        <v>0</v>
      </c>
      <c r="X170" s="213" t="n">
        <v>22</v>
      </c>
      <c r="Y170" s="213" t="n">
        <v>0</v>
      </c>
      <c r="Z170" s="214" t="n">
        <v>0</v>
      </c>
      <c r="AA170" s="213" t="n">
        <v>0</v>
      </c>
      <c r="AB170" s="214" t="n">
        <v>0</v>
      </c>
      <c r="AC170" s="214" t="n">
        <v>0</v>
      </c>
      <c r="AD170" s="214" t="n">
        <v>0</v>
      </c>
      <c r="AE170" s="214" t="n">
        <v>0</v>
      </c>
      <c r="AF170" s="214" t="n">
        <v>0</v>
      </c>
      <c r="AG170" s="214" t="n">
        <v>0</v>
      </c>
      <c r="AH170" s="214" t="n">
        <v>0</v>
      </c>
      <c r="AI170" s="214" t="n">
        <v>0</v>
      </c>
    </row>
    <row r="171" customFormat="false" ht="13.5" hidden="false" customHeight="false" outlineLevel="0" collapsed="false">
      <c r="A171" s="265"/>
      <c r="B171" s="265"/>
      <c r="C171" s="265"/>
      <c r="D171" s="265"/>
      <c r="E171" s="265"/>
      <c r="F171" s="265"/>
      <c r="G171" s="265"/>
      <c r="H171" s="265"/>
      <c r="I171" s="265"/>
      <c r="J171" s="265"/>
      <c r="K171" s="266"/>
      <c r="L171" s="266"/>
      <c r="M171" s="266"/>
      <c r="N171" s="265"/>
      <c r="O171" s="265"/>
      <c r="P171" s="267"/>
      <c r="Q171" s="267"/>
      <c r="R171" s="267"/>
      <c r="S171" s="267"/>
      <c r="T171" s="265"/>
      <c r="U171" s="265"/>
      <c r="V171" s="268"/>
      <c r="W171" s="265"/>
      <c r="X171" s="265"/>
      <c r="Y171" s="265"/>
      <c r="Z171" s="268"/>
      <c r="AA171" s="265"/>
      <c r="AB171" s="268"/>
      <c r="AC171" s="268"/>
    </row>
    <row r="172" customFormat="false" ht="16.5" hidden="false" customHeight="false" outlineLevel="0" collapsed="false">
      <c r="A172" s="269"/>
      <c r="B172" s="270"/>
      <c r="C172" s="271"/>
      <c r="D172" s="272" t="s">
        <v>1389</v>
      </c>
      <c r="E172" s="272"/>
      <c r="F172" s="273" t="n">
        <f aca="false">SUM(F5:F170)</f>
        <v>2225</v>
      </c>
      <c r="G172" s="273" t="n">
        <f aca="false">SUM(G5:G170)</f>
        <v>155</v>
      </c>
      <c r="H172" s="273" t="n">
        <f aca="false">SUM(H5:H170)</f>
        <v>4172</v>
      </c>
      <c r="I172" s="273"/>
      <c r="J172" s="273"/>
      <c r="K172" s="274" t="n">
        <f aca="false">SUM(K5:K170)</f>
        <v>3165</v>
      </c>
      <c r="L172" s="274"/>
      <c r="M172" s="274"/>
      <c r="N172" s="273" t="n">
        <f aca="false">SUM(N5:N170)</f>
        <v>1476</v>
      </c>
      <c r="O172" s="273" t="n">
        <f aca="false">SUM(O5:O170)</f>
        <v>1408</v>
      </c>
      <c r="P172" s="275" t="n">
        <f aca="false">SUM(P5:P170)</f>
        <v>194</v>
      </c>
      <c r="Q172" s="275" t="n">
        <f aca="false">SUM(Q5:Q170)</f>
        <v>19</v>
      </c>
      <c r="R172" s="275" t="n">
        <f aca="false">SUM(R5:R170)</f>
        <v>142</v>
      </c>
      <c r="S172" s="275" t="n">
        <f aca="false">SUM(S5:S170)</f>
        <v>270</v>
      </c>
      <c r="T172" s="273" t="n">
        <f aca="false">SUM(T5:T170)</f>
        <v>537</v>
      </c>
      <c r="U172" s="273" t="n">
        <f aca="false">SUM(U5:U170)</f>
        <v>4668</v>
      </c>
      <c r="V172" s="273" t="n">
        <f aca="false">SUM(V5:V170)</f>
        <v>2949</v>
      </c>
      <c r="W172" s="273" t="n">
        <f aca="false">SUM(W5:W170)</f>
        <v>16</v>
      </c>
      <c r="X172" s="273" t="n">
        <f aca="false">SUM(X5:X170)</f>
        <v>2831</v>
      </c>
      <c r="Y172" s="273" t="n">
        <f aca="false">SUM(Y5:Y170)</f>
        <v>317</v>
      </c>
      <c r="Z172" s="273" t="n">
        <f aca="false">SUM(Z5:Z170)</f>
        <v>2075</v>
      </c>
      <c r="AA172" s="273" t="n">
        <f aca="false">SUM(AA5:AA170)</f>
        <v>478</v>
      </c>
      <c r="AB172" s="273" t="n">
        <f aca="false">SUM(AB5:AB170)</f>
        <v>128</v>
      </c>
      <c r="AC172" s="273" t="n">
        <f aca="false">SUM(AC5:AC170)</f>
        <v>110</v>
      </c>
      <c r="AD172" s="273" t="n">
        <f aca="false">SUM(AD5:AD170)</f>
        <v>156</v>
      </c>
      <c r="AE172" s="273" t="n">
        <f aca="false">SUM(AE5:AE170)</f>
        <v>150</v>
      </c>
      <c r="AF172" s="273" t="n">
        <f aca="false">SUM(AF5:AF170)</f>
        <v>318</v>
      </c>
      <c r="AG172" s="273" t="n">
        <f aca="false">SUM(AG5:AG170)</f>
        <v>64</v>
      </c>
      <c r="AH172" s="273" t="n">
        <f aca="false">SUM(AH5:AH170)</f>
        <v>26</v>
      </c>
      <c r="AI172" s="276" t="n">
        <f aca="false">SUM(AI5:AI170)</f>
        <v>10</v>
      </c>
    </row>
    <row r="173" customFormat="false" ht="15.75" hidden="false" customHeight="false" outlineLevel="0" collapsed="false">
      <c r="A173" s="265"/>
      <c r="B173" s="265"/>
      <c r="C173" s="265"/>
      <c r="D173" s="277"/>
      <c r="E173" s="277"/>
      <c r="F173" s="265"/>
      <c r="G173" s="265"/>
      <c r="H173" s="265"/>
      <c r="I173" s="265"/>
      <c r="J173" s="265"/>
      <c r="K173" s="266"/>
      <c r="L173" s="266"/>
      <c r="M173" s="266"/>
      <c r="N173" s="265"/>
      <c r="O173" s="265"/>
      <c r="P173" s="267"/>
      <c r="Q173" s="267"/>
      <c r="R173" s="267"/>
      <c r="S173" s="267"/>
      <c r="T173" s="265"/>
      <c r="U173" s="265"/>
      <c r="V173" s="268"/>
      <c r="W173" s="265"/>
      <c r="X173" s="265"/>
      <c r="Y173" s="265"/>
      <c r="Z173" s="268"/>
      <c r="AA173" s="265"/>
      <c r="AB173" s="268"/>
      <c r="AC173" s="268"/>
    </row>
    <row r="174" customFormat="false" ht="15.75" hidden="false" customHeight="false" outlineLevel="0" collapsed="false">
      <c r="A174" s="265"/>
      <c r="B174" s="265"/>
      <c r="C174" s="265"/>
      <c r="D174" s="277"/>
      <c r="E174" s="277"/>
      <c r="F174" s="265"/>
      <c r="G174" s="265"/>
      <c r="H174" s="265" t="n">
        <f aca="false">H172+G172-SUM(P172:T172)</f>
        <v>3165</v>
      </c>
      <c r="I174" s="265"/>
      <c r="J174" s="265"/>
      <c r="K174" s="266"/>
      <c r="L174" s="266"/>
      <c r="M174" s="266"/>
      <c r="N174" s="265"/>
      <c r="O174" s="265"/>
      <c r="P174" s="267"/>
      <c r="Q174" s="267"/>
      <c r="R174" s="267"/>
      <c r="S174" s="267"/>
      <c r="T174" s="265"/>
      <c r="U174" s="265"/>
      <c r="V174" s="268"/>
      <c r="W174" s="265"/>
      <c r="X174" s="265"/>
      <c r="Y174" s="265"/>
      <c r="Z174" s="268"/>
      <c r="AA174" s="265"/>
      <c r="AB174" s="268"/>
      <c r="AC174" s="268"/>
    </row>
    <row r="175" customFormat="false" ht="12.75" hidden="false" customHeight="false" outlineLevel="0" collapsed="false">
      <c r="A175" s="265"/>
      <c r="B175" s="265"/>
      <c r="C175" s="265"/>
      <c r="D175" s="265"/>
      <c r="E175" s="265"/>
      <c r="F175" s="265" t="n">
        <v>2225</v>
      </c>
      <c r="G175" s="265"/>
      <c r="H175" s="265"/>
      <c r="I175" s="265"/>
      <c r="J175" s="265"/>
      <c r="K175" s="266"/>
      <c r="L175" s="266"/>
      <c r="M175" s="266"/>
      <c r="N175" s="265"/>
      <c r="O175" s="265"/>
      <c r="P175" s="267"/>
      <c r="Q175" s="267"/>
      <c r="R175" s="267"/>
      <c r="S175" s="267"/>
      <c r="T175" s="265"/>
      <c r="U175" s="265"/>
      <c r="V175" s="268"/>
      <c r="W175" s="265"/>
      <c r="X175" s="265"/>
      <c r="Y175" s="265"/>
      <c r="Z175" s="268"/>
      <c r="AA175" s="265"/>
      <c r="AB175" s="268"/>
      <c r="AC175" s="268"/>
    </row>
    <row r="176" customFormat="false" ht="12.75" hidden="false" customHeight="false" outlineLevel="0" collapsed="false">
      <c r="A176" s="265"/>
      <c r="B176" s="265"/>
      <c r="C176" s="265"/>
      <c r="D176" s="265"/>
      <c r="E176" s="265"/>
      <c r="F176" s="265" t="n">
        <v>2225</v>
      </c>
      <c r="G176" s="265" t="n">
        <v>155</v>
      </c>
      <c r="H176" s="265" t="n">
        <v>4172</v>
      </c>
      <c r="I176" s="265"/>
      <c r="J176" s="265"/>
      <c r="K176" s="266"/>
      <c r="L176" s="266"/>
      <c r="M176" s="266"/>
      <c r="N176" s="265" t="n">
        <v>1476</v>
      </c>
      <c r="O176" s="265" t="n">
        <v>1408</v>
      </c>
      <c r="P176" s="267" t="n">
        <v>194</v>
      </c>
      <c r="Q176" s="267" t="n">
        <v>19</v>
      </c>
      <c r="R176" s="267" t="n">
        <v>142</v>
      </c>
      <c r="S176" s="267" t="n">
        <v>270</v>
      </c>
      <c r="T176" s="265"/>
      <c r="U176" s="265"/>
      <c r="V176" s="268"/>
      <c r="W176" s="265"/>
      <c r="X176" s="265"/>
      <c r="Y176" s="265"/>
      <c r="Z176" s="268"/>
      <c r="AA176" s="265"/>
      <c r="AB176" s="268"/>
      <c r="AC176" s="268"/>
    </row>
    <row r="177" customFormat="false" ht="12.75" hidden="false" customHeight="false" outlineLevel="0" collapsed="false">
      <c r="A177" s="265"/>
      <c r="B177" s="265"/>
      <c r="C177" s="265"/>
      <c r="D177" s="265"/>
      <c r="E177" s="265"/>
      <c r="F177" s="265"/>
      <c r="G177" s="265"/>
      <c r="H177" s="265"/>
      <c r="I177" s="265"/>
      <c r="J177" s="265"/>
      <c r="K177" s="266"/>
      <c r="L177" s="266"/>
      <c r="M177" s="266"/>
      <c r="N177" s="265"/>
      <c r="O177" s="265"/>
      <c r="P177" s="267"/>
      <c r="Q177" s="267"/>
      <c r="R177" s="267"/>
      <c r="S177" s="267"/>
      <c r="T177" s="265"/>
      <c r="U177" s="265"/>
      <c r="V177" s="268"/>
      <c r="W177" s="265"/>
      <c r="X177" s="265"/>
      <c r="Y177" s="265"/>
      <c r="Z177" s="268"/>
      <c r="AA177" s="265"/>
      <c r="AB177" s="268"/>
      <c r="AC177" s="268"/>
    </row>
    <row r="178" customFormat="false" ht="12.75" hidden="false" customHeight="false" outlineLevel="0" collapsed="false">
      <c r="A178" s="265"/>
      <c r="B178" s="265"/>
      <c r="C178" s="265"/>
      <c r="D178" s="265"/>
      <c r="E178" s="265"/>
      <c r="F178" s="265"/>
      <c r="G178" s="265"/>
      <c r="H178" s="265" t="n">
        <v>4327</v>
      </c>
      <c r="I178" s="265"/>
      <c r="J178" s="265"/>
      <c r="K178" s="266"/>
      <c r="L178" s="266"/>
      <c r="M178" s="266"/>
      <c r="N178" s="265"/>
      <c r="O178" s="265"/>
      <c r="P178" s="267"/>
      <c r="Q178" s="267"/>
      <c r="R178" s="267"/>
      <c r="S178" s="267"/>
      <c r="T178" s="265"/>
      <c r="U178" s="265"/>
      <c r="V178" s="268"/>
      <c r="W178" s="265"/>
      <c r="X178" s="265"/>
      <c r="Y178" s="265"/>
      <c r="Z178" s="268"/>
      <c r="AA178" s="265"/>
      <c r="AB178" s="268"/>
      <c r="AC178" s="268"/>
    </row>
    <row r="179" customFormat="false" ht="12.75" hidden="false" customHeight="false" outlineLevel="0" collapsed="false">
      <c r="A179" s="265"/>
      <c r="B179" s="265"/>
      <c r="C179" s="265"/>
      <c r="D179" s="265" t="s">
        <v>1390</v>
      </c>
      <c r="E179" s="265"/>
      <c r="F179" s="265"/>
      <c r="G179" s="265"/>
      <c r="H179" s="265" t="n">
        <v>4678</v>
      </c>
      <c r="I179" s="265"/>
      <c r="J179" s="265"/>
      <c r="K179" s="266"/>
      <c r="L179" s="266"/>
      <c r="M179" s="266"/>
      <c r="N179" s="265"/>
      <c r="O179" s="265"/>
      <c r="P179" s="267"/>
      <c r="Q179" s="267"/>
      <c r="R179" s="267"/>
      <c r="S179" s="267"/>
      <c r="T179" s="265"/>
      <c r="U179" s="265"/>
      <c r="V179" s="268"/>
      <c r="W179" s="265"/>
      <c r="X179" s="265"/>
      <c r="Y179" s="265"/>
      <c r="Z179" s="268"/>
      <c r="AA179" s="265"/>
      <c r="AB179" s="268"/>
      <c r="AC179" s="268"/>
    </row>
    <row r="180" customFormat="false" ht="12.75" hidden="false" customHeight="false" outlineLevel="0" collapsed="false">
      <c r="A180" s="265"/>
      <c r="B180" s="265"/>
      <c r="C180" s="265"/>
      <c r="D180" s="265"/>
      <c r="E180" s="265"/>
      <c r="F180" s="265" t="n">
        <f aca="false">SUM(F175:F179)</f>
        <v>4450</v>
      </c>
      <c r="G180" s="265" t="n">
        <f aca="false">SUM(G175:G179)</f>
        <v>155</v>
      </c>
      <c r="H180" s="265" t="n">
        <f aca="false">SUM(H175:H179)</f>
        <v>13177</v>
      </c>
      <c r="I180" s="265"/>
      <c r="J180" s="265"/>
      <c r="K180" s="266"/>
      <c r="L180" s="266"/>
      <c r="M180" s="266"/>
      <c r="N180" s="265" t="n">
        <f aca="false">SUM(N175:N179)</f>
        <v>1476</v>
      </c>
      <c r="O180" s="265" t="n">
        <f aca="false">SUM(O175:O179)</f>
        <v>1408</v>
      </c>
      <c r="P180" s="267" t="n">
        <f aca="false">SUM(P175:P179)</f>
        <v>194</v>
      </c>
      <c r="Q180" s="267" t="n">
        <f aca="false">SUM(Q175:Q179)</f>
        <v>19</v>
      </c>
      <c r="R180" s="267" t="n">
        <f aca="false">SUM(R175:R179)</f>
        <v>142</v>
      </c>
      <c r="S180" s="267" t="n">
        <f aca="false">SUM(S175:S179)</f>
        <v>270</v>
      </c>
      <c r="T180" s="265"/>
      <c r="U180" s="265"/>
      <c r="V180" s="268"/>
      <c r="W180" s="265"/>
      <c r="X180" s="265"/>
      <c r="Y180" s="265"/>
      <c r="Z180" s="268"/>
      <c r="AA180" s="265"/>
      <c r="AB180" s="268"/>
      <c r="AC180" s="268"/>
    </row>
    <row r="181" customFormat="false" ht="12.75" hidden="false" customHeight="false" outlineLevel="0" collapsed="false">
      <c r="A181" s="265"/>
      <c r="B181" s="265"/>
      <c r="C181" s="265"/>
      <c r="D181" s="265"/>
      <c r="E181" s="265"/>
      <c r="F181" s="265"/>
      <c r="G181" s="265"/>
      <c r="H181" s="265"/>
      <c r="I181" s="265"/>
      <c r="J181" s="265"/>
      <c r="K181" s="266"/>
      <c r="L181" s="266"/>
      <c r="M181" s="266"/>
      <c r="N181" s="265"/>
      <c r="O181" s="265"/>
      <c r="P181" s="267"/>
      <c r="Q181" s="267"/>
      <c r="R181" s="267"/>
      <c r="S181" s="267"/>
      <c r="T181" s="265"/>
      <c r="U181" s="265"/>
      <c r="V181" s="268"/>
      <c r="W181" s="265"/>
      <c r="X181" s="265"/>
      <c r="Y181" s="265"/>
      <c r="Z181" s="268"/>
      <c r="AA181" s="265"/>
      <c r="AB181" s="268"/>
      <c r="AC181" s="268"/>
    </row>
    <row r="182" customFormat="false" ht="12.75" hidden="false" customHeight="false" outlineLevel="0" collapsed="false">
      <c r="A182" s="265"/>
      <c r="B182" s="265"/>
      <c r="C182" s="265"/>
      <c r="D182" s="265"/>
      <c r="E182" s="265"/>
      <c r="F182" s="265"/>
      <c r="G182" s="265"/>
      <c r="H182" s="265"/>
      <c r="I182" s="265"/>
      <c r="J182" s="265"/>
      <c r="K182" s="266"/>
      <c r="L182" s="266"/>
      <c r="M182" s="266"/>
      <c r="N182" s="265"/>
      <c r="O182" s="265"/>
      <c r="P182" s="267"/>
      <c r="Q182" s="267"/>
      <c r="R182" s="267"/>
      <c r="S182" s="267"/>
      <c r="T182" s="265"/>
      <c r="U182" s="265"/>
      <c r="V182" s="268"/>
      <c r="W182" s="265"/>
      <c r="X182" s="265"/>
      <c r="Y182" s="265"/>
      <c r="Z182" s="268"/>
      <c r="AA182" s="265"/>
      <c r="AB182" s="268"/>
      <c r="AC182" s="268"/>
    </row>
    <row r="183" s="192" customFormat="true" ht="12.75" hidden="false" customHeight="false" outlineLevel="0" collapsed="false">
      <c r="A183" s="265"/>
      <c r="B183" s="265"/>
      <c r="C183" s="265"/>
      <c r="D183" s="265"/>
      <c r="E183" s="265"/>
      <c r="F183" s="265"/>
      <c r="G183" s="265"/>
      <c r="H183" s="265"/>
      <c r="I183" s="265"/>
      <c r="J183" s="265"/>
      <c r="K183" s="266"/>
      <c r="L183" s="266"/>
      <c r="M183" s="266"/>
      <c r="N183" s="265"/>
      <c r="O183" s="265"/>
      <c r="P183" s="267"/>
      <c r="Q183" s="267"/>
      <c r="R183" s="267"/>
      <c r="S183" s="267"/>
      <c r="T183" s="265"/>
      <c r="U183" s="265"/>
      <c r="V183" s="268"/>
      <c r="W183" s="265"/>
      <c r="X183" s="265"/>
      <c r="Y183" s="265"/>
      <c r="Z183" s="268"/>
      <c r="AA183" s="265"/>
      <c r="AB183" s="268"/>
      <c r="AC183" s="268"/>
    </row>
    <row r="184" s="192" customFormat="true" ht="12.75" hidden="false" customHeight="false" outlineLevel="0" collapsed="false">
      <c r="A184" s="265"/>
      <c r="B184" s="265"/>
      <c r="C184" s="265"/>
      <c r="D184" s="265"/>
      <c r="E184" s="265"/>
      <c r="F184" s="265"/>
      <c r="G184" s="265"/>
      <c r="H184" s="265"/>
      <c r="I184" s="265"/>
      <c r="J184" s="265"/>
      <c r="K184" s="266"/>
      <c r="L184" s="266"/>
      <c r="M184" s="266"/>
      <c r="N184" s="265"/>
      <c r="O184" s="265"/>
      <c r="P184" s="267"/>
      <c r="Q184" s="267"/>
      <c r="R184" s="267"/>
      <c r="S184" s="267"/>
      <c r="T184" s="265"/>
      <c r="U184" s="265"/>
      <c r="V184" s="268"/>
      <c r="W184" s="265"/>
      <c r="X184" s="265"/>
      <c r="Y184" s="265"/>
      <c r="Z184" s="268"/>
      <c r="AA184" s="265"/>
      <c r="AB184" s="268"/>
      <c r="AC184" s="268"/>
    </row>
  </sheetData>
  <autoFilter ref="A4:BA170"/>
  <mergeCells count="26">
    <mergeCell ref="A2:A3"/>
    <mergeCell ref="B2:B3"/>
    <mergeCell ref="C2:C3"/>
    <mergeCell ref="D2:D3"/>
    <mergeCell ref="E2:E3"/>
    <mergeCell ref="F2:F3"/>
    <mergeCell ref="G2:H2"/>
    <mergeCell ref="I2:I3"/>
    <mergeCell ref="K2:K3"/>
    <mergeCell ref="L2:L3"/>
    <mergeCell ref="M2:M3"/>
    <mergeCell ref="N2:O2"/>
    <mergeCell ref="P2:S2"/>
    <mergeCell ref="T2:T3"/>
    <mergeCell ref="U2:U3"/>
    <mergeCell ref="V2:V3"/>
    <mergeCell ref="W2:W3"/>
    <mergeCell ref="X2:X3"/>
    <mergeCell ref="Y2:AA2"/>
    <mergeCell ref="AB2:AB3"/>
    <mergeCell ref="AC2:AC3"/>
    <mergeCell ref="AD2:AD3"/>
    <mergeCell ref="AE2:AE3"/>
    <mergeCell ref="AF2:AF3"/>
    <mergeCell ref="AG2:AG3"/>
    <mergeCell ref="AH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colBreaks count="1" manualBreakCount="1">
    <brk id="3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1:A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9" width="43.57"/>
    <col collapsed="false" customWidth="true" hidden="false" outlineLevel="0" max="2" min="2" style="189" width="44.71"/>
    <col collapsed="false" customWidth="true" hidden="false" outlineLevel="0" max="3" min="3" style="189" width="94.15"/>
    <col collapsed="false" customWidth="true" hidden="false" outlineLevel="0" max="5" min="4" style="189" width="55.71"/>
    <col collapsed="false" customWidth="true" hidden="false" outlineLevel="0" max="6" min="6" style="189" width="21.14"/>
    <col collapsed="false" customWidth="true" hidden="false" outlineLevel="0" max="11" min="7" style="189" width="10.14"/>
    <col collapsed="false" customWidth="true" hidden="false" outlineLevel="0" max="14" min="12" style="190" width="10.14"/>
    <col collapsed="false" customWidth="false" hidden="false" outlineLevel="0" max="16" min="15" style="189" width="9.14"/>
    <col collapsed="false" customWidth="false" hidden="false" outlineLevel="0" max="17" min="17" style="191" width="9.14"/>
    <col collapsed="false" customWidth="true" hidden="false" outlineLevel="0" max="18" min="18" style="191" width="13"/>
    <col collapsed="false" customWidth="true" hidden="false" outlineLevel="0" max="19" min="19" style="191" width="12.15"/>
    <col collapsed="false" customWidth="false" hidden="false" outlineLevel="0" max="20" min="20" style="191" width="9.14"/>
    <col collapsed="false" customWidth="true" hidden="false" outlineLevel="0" max="21" min="21" style="189" width="30.29"/>
    <col collapsed="false" customWidth="true" hidden="false" outlineLevel="0" max="22" min="22" style="189" width="29.86"/>
    <col collapsed="false" customWidth="true" hidden="false" outlineLevel="0" max="23" min="23" style="192" width="20.42"/>
    <col collapsed="false" customWidth="true" hidden="false" outlineLevel="0" max="24" min="24" style="189" width="12.29"/>
    <col collapsed="false" customWidth="true" hidden="false" outlineLevel="0" max="25" min="25" style="189" width="21.85"/>
    <col collapsed="false" customWidth="true" hidden="false" outlineLevel="0" max="26" min="26" style="189" width="21.43"/>
    <col collapsed="false" customWidth="true" hidden="false" outlineLevel="0" max="27" min="27" style="192" width="17"/>
    <col collapsed="false" customWidth="true" hidden="false" outlineLevel="0" max="28" min="28" style="189" width="21.14"/>
    <col collapsed="false" customWidth="true" hidden="false" outlineLevel="0" max="29" min="29" style="192" width="15.85"/>
    <col collapsed="false" customWidth="true" hidden="false" outlineLevel="0" max="30" min="30" style="192" width="14.86"/>
    <col collapsed="false" customWidth="true" hidden="false" outlineLevel="0" max="31" min="31" style="192" width="15"/>
    <col collapsed="false" customWidth="true" hidden="false" outlineLevel="0" max="32" min="32" style="192" width="18.71"/>
    <col collapsed="false" customWidth="true" hidden="false" outlineLevel="0" max="33" min="33" style="192" width="17.57"/>
    <col collapsed="false" customWidth="true" hidden="false" outlineLevel="0" max="34" min="34" style="192" width="18"/>
    <col collapsed="false" customWidth="true" hidden="false" outlineLevel="0" max="35" min="35" style="192" width="18.86"/>
    <col collapsed="false" customWidth="true" hidden="false" outlineLevel="0" max="36" min="36" style="192" width="12.86"/>
    <col collapsed="false" customWidth="false" hidden="false" outlineLevel="0" max="16384" min="37" style="189" width="9.14"/>
  </cols>
  <sheetData>
    <row r="1" customFormat="false" ht="12.75" hidden="false" customHeight="false" outlineLevel="0" collapsed="false">
      <c r="D1" s="278" t="n">
        <v>41944</v>
      </c>
      <c r="E1" s="278"/>
      <c r="W1" s="189"/>
    </row>
    <row r="2" customFormat="false" ht="47.25" hidden="false" customHeight="true" outlineLevel="0" collapsed="false">
      <c r="A2" s="193" t="s">
        <v>1332</v>
      </c>
      <c r="B2" s="193" t="s">
        <v>1333</v>
      </c>
      <c r="C2" s="193" t="s">
        <v>1334</v>
      </c>
      <c r="D2" s="193" t="s">
        <v>1335</v>
      </c>
      <c r="E2" s="193" t="s">
        <v>1336</v>
      </c>
      <c r="F2" s="194" t="s">
        <v>1337</v>
      </c>
      <c r="G2" s="195" t="s">
        <v>3</v>
      </c>
      <c r="H2" s="195"/>
      <c r="I2" s="195" t="s">
        <v>272</v>
      </c>
      <c r="J2" s="195" t="s">
        <v>1391</v>
      </c>
      <c r="K2" s="196"/>
      <c r="L2" s="197" t="s">
        <v>1339</v>
      </c>
      <c r="M2" s="197" t="s">
        <v>1340</v>
      </c>
      <c r="N2" s="197" t="s">
        <v>1341</v>
      </c>
      <c r="O2" s="195" t="s">
        <v>4</v>
      </c>
      <c r="P2" s="195"/>
      <c r="Q2" s="198" t="s">
        <v>5</v>
      </c>
      <c r="R2" s="198"/>
      <c r="S2" s="198"/>
      <c r="T2" s="198"/>
      <c r="U2" s="199" t="s">
        <v>1342</v>
      </c>
      <c r="V2" s="199" t="s">
        <v>1343</v>
      </c>
      <c r="W2" s="200" t="s">
        <v>1344</v>
      </c>
      <c r="X2" s="201" t="s">
        <v>7</v>
      </c>
      <c r="Y2" s="199" t="s">
        <v>1345</v>
      </c>
      <c r="Z2" s="199" t="s">
        <v>1346</v>
      </c>
      <c r="AA2" s="199"/>
      <c r="AB2" s="199"/>
      <c r="AC2" s="195" t="s">
        <v>9</v>
      </c>
      <c r="AD2" s="195" t="s">
        <v>10</v>
      </c>
      <c r="AE2" s="195" t="s">
        <v>11</v>
      </c>
      <c r="AF2" s="195" t="s">
        <v>12</v>
      </c>
      <c r="AG2" s="195" t="s">
        <v>13</v>
      </c>
      <c r="AH2" s="195" t="s">
        <v>14</v>
      </c>
      <c r="AI2" s="195" t="s">
        <v>15</v>
      </c>
      <c r="AJ2" s="195"/>
    </row>
    <row r="3" s="205" customFormat="true" ht="50.25" hidden="false" customHeight="true" outlineLevel="0" collapsed="false">
      <c r="A3" s="193"/>
      <c r="B3" s="193"/>
      <c r="C3" s="193"/>
      <c r="D3" s="193"/>
      <c r="E3" s="193"/>
      <c r="F3" s="194"/>
      <c r="G3" s="202" t="s">
        <v>16</v>
      </c>
      <c r="H3" s="202" t="s">
        <v>17</v>
      </c>
      <c r="I3" s="195"/>
      <c r="J3" s="195"/>
      <c r="K3" s="203"/>
      <c r="L3" s="197"/>
      <c r="M3" s="197"/>
      <c r="N3" s="197"/>
      <c r="O3" s="202" t="s">
        <v>18</v>
      </c>
      <c r="P3" s="202" t="s">
        <v>19</v>
      </c>
      <c r="Q3" s="204" t="s">
        <v>20</v>
      </c>
      <c r="R3" s="204" t="s">
        <v>21</v>
      </c>
      <c r="S3" s="204" t="s">
        <v>22</v>
      </c>
      <c r="T3" s="204" t="s">
        <v>23</v>
      </c>
      <c r="U3" s="199"/>
      <c r="V3" s="199"/>
      <c r="W3" s="200"/>
      <c r="X3" s="201"/>
      <c r="Y3" s="199"/>
      <c r="Z3" s="199" t="s">
        <v>1347</v>
      </c>
      <c r="AA3" s="195" t="s">
        <v>1348</v>
      </c>
      <c r="AB3" s="199" t="s">
        <v>1349</v>
      </c>
      <c r="AC3" s="195"/>
      <c r="AD3" s="195"/>
      <c r="AE3" s="195"/>
      <c r="AF3" s="195"/>
      <c r="AG3" s="195"/>
      <c r="AH3" s="195"/>
      <c r="AI3" s="195" t="s">
        <v>24</v>
      </c>
      <c r="AJ3" s="195" t="s">
        <v>25</v>
      </c>
    </row>
    <row r="4" s="205" customFormat="true" ht="12.75" hidden="false" customHeight="false" outlineLevel="0" collapsed="false">
      <c r="A4" s="206" t="n">
        <v>1</v>
      </c>
      <c r="B4" s="206" t="n">
        <f aca="false">A4+1</f>
        <v>2</v>
      </c>
      <c r="C4" s="206" t="n">
        <f aca="false">B4+1</f>
        <v>3</v>
      </c>
      <c r="D4" s="206" t="n">
        <f aca="false">C4+1</f>
        <v>4</v>
      </c>
      <c r="E4" s="206"/>
      <c r="F4" s="206" t="n">
        <f aca="false">D4+1</f>
        <v>5</v>
      </c>
      <c r="G4" s="206" t="n">
        <f aca="false">F4+1</f>
        <v>6</v>
      </c>
      <c r="H4" s="206" t="n">
        <f aca="false">G4+1</f>
        <v>7</v>
      </c>
      <c r="I4" s="206"/>
      <c r="J4" s="206"/>
      <c r="K4" s="206"/>
      <c r="L4" s="207"/>
      <c r="M4" s="207"/>
      <c r="N4" s="207"/>
      <c r="O4" s="206" t="n">
        <f aca="false">H4+1</f>
        <v>8</v>
      </c>
      <c r="P4" s="206" t="n">
        <f aca="false">O4+1</f>
        <v>9</v>
      </c>
      <c r="Q4" s="208" t="n">
        <f aca="false">P4+1</f>
        <v>10</v>
      </c>
      <c r="R4" s="208" t="n">
        <f aca="false">Q4+1</f>
        <v>11</v>
      </c>
      <c r="S4" s="208" t="n">
        <f aca="false">R4+1</f>
        <v>12</v>
      </c>
      <c r="T4" s="208" t="n">
        <f aca="false">S4+1</f>
        <v>13</v>
      </c>
      <c r="U4" s="206" t="n">
        <f aca="false">T4+1</f>
        <v>14</v>
      </c>
      <c r="V4" s="206" t="n">
        <f aca="false">U4+1</f>
        <v>15</v>
      </c>
      <c r="W4" s="206" t="n">
        <f aca="false">V4+1</f>
        <v>16</v>
      </c>
      <c r="X4" s="206" t="n">
        <f aca="false">W4+1</f>
        <v>17</v>
      </c>
      <c r="Y4" s="206" t="n">
        <f aca="false">X4+1</f>
        <v>18</v>
      </c>
      <c r="Z4" s="206" t="n">
        <f aca="false">Y4+1</f>
        <v>19</v>
      </c>
      <c r="AA4" s="206" t="n">
        <f aca="false">Z4+1</f>
        <v>20</v>
      </c>
      <c r="AB4" s="206" t="n">
        <f aca="false">AA4+1</f>
        <v>21</v>
      </c>
      <c r="AC4" s="206" t="n">
        <f aca="false">AB4+1</f>
        <v>22</v>
      </c>
      <c r="AD4" s="206" t="n">
        <f aca="false">AC4+1</f>
        <v>23</v>
      </c>
      <c r="AE4" s="206" t="n">
        <f aca="false">AD4+1</f>
        <v>24</v>
      </c>
      <c r="AF4" s="206" t="n">
        <f aca="false">AE4+1</f>
        <v>25</v>
      </c>
      <c r="AG4" s="206" t="n">
        <f aca="false">AF4+1</f>
        <v>26</v>
      </c>
      <c r="AH4" s="206" t="n">
        <f aca="false">AG4+1</f>
        <v>27</v>
      </c>
      <c r="AI4" s="206" t="n">
        <f aca="false">AH4+1</f>
        <v>28</v>
      </c>
      <c r="AJ4" s="206" t="n">
        <f aca="false">AI4+1</f>
        <v>29</v>
      </c>
    </row>
    <row r="5" customFormat="false" ht="25.5" hidden="true" customHeight="false" outlineLevel="0" collapsed="false">
      <c r="A5" s="209" t="s">
        <v>887</v>
      </c>
      <c r="B5" s="210" t="s">
        <v>1258</v>
      </c>
      <c r="C5" s="211" t="s">
        <v>1010</v>
      </c>
      <c r="D5" s="212" t="s">
        <v>1012</v>
      </c>
      <c r="E5" s="212" t="str">
        <f aca="false">CONCATENATE(A5,B5,C5,D5)</f>
        <v>Субъекты страхового делаСтраховые организацииСтрахование жизниОбязательное медицинское страхование</v>
      </c>
      <c r="F5" s="214" t="n">
        <v>3</v>
      </c>
      <c r="G5" s="214" t="n">
        <v>0</v>
      </c>
      <c r="H5" s="214" t="n">
        <v>5</v>
      </c>
      <c r="I5" s="214" t="n">
        <f aca="false">SUM(G5:H5)</f>
        <v>5</v>
      </c>
      <c r="J5" s="214" t="n">
        <f aca="false">G5+H5</f>
        <v>5</v>
      </c>
      <c r="K5" s="215" t="n">
        <f aca="false">L5/$L$170</f>
        <v>-0.0031652247309559</v>
      </c>
      <c r="L5" s="216" t="n">
        <f aca="false">G5+H5-SUM(Q5:U5)</f>
        <v>-15</v>
      </c>
      <c r="M5" s="216" t="e">
        <f aca="false">#N/A</f>
        <v>#N/A</v>
      </c>
      <c r="N5" s="216" t="e">
        <f aca="false">IF(L5=M5,"true","!!!")</f>
        <v>#N/A</v>
      </c>
      <c r="O5" s="214" t="n">
        <v>1</v>
      </c>
      <c r="P5" s="214" t="n">
        <v>2</v>
      </c>
      <c r="Q5" s="217" t="n">
        <v>0</v>
      </c>
      <c r="R5" s="217" t="n">
        <v>0</v>
      </c>
      <c r="S5" s="217" t="n">
        <v>0</v>
      </c>
      <c r="T5" s="217" t="n">
        <v>0</v>
      </c>
      <c r="U5" s="214" t="n">
        <v>20</v>
      </c>
      <c r="V5" s="214" t="n">
        <v>1</v>
      </c>
      <c r="W5" s="214" t="n">
        <v>4</v>
      </c>
      <c r="X5" s="214" t="n">
        <v>0</v>
      </c>
      <c r="Y5" s="214" t="n">
        <v>2</v>
      </c>
      <c r="Z5" s="214" t="n">
        <v>0</v>
      </c>
      <c r="AA5" s="214" t="n">
        <v>2</v>
      </c>
      <c r="AB5" s="214" t="n">
        <v>0</v>
      </c>
      <c r="AC5" s="214" t="n">
        <v>0</v>
      </c>
      <c r="AD5" s="214" t="n">
        <v>0</v>
      </c>
      <c r="AE5" s="214" t="n">
        <v>0</v>
      </c>
      <c r="AF5" s="214" t="n">
        <v>0</v>
      </c>
      <c r="AG5" s="214" t="n">
        <v>0</v>
      </c>
      <c r="AH5" s="214" t="n">
        <v>0</v>
      </c>
      <c r="AI5" s="214" t="n">
        <v>0</v>
      </c>
      <c r="AJ5" s="214" t="n">
        <v>0</v>
      </c>
    </row>
    <row r="6" customFormat="false" ht="25.5" hidden="true" customHeight="false" outlineLevel="0" collapsed="false">
      <c r="A6" s="209" t="s">
        <v>887</v>
      </c>
      <c r="B6" s="210" t="s">
        <v>1258</v>
      </c>
      <c r="C6" s="211" t="s">
        <v>1010</v>
      </c>
      <c r="D6" s="212" t="s">
        <v>1014</v>
      </c>
      <c r="E6" s="212" t="str">
        <f aca="false">CONCATENATE(A6,B6,C6,D6)</f>
        <v>Субъекты страхового делаСтраховые организацииСтрахование жизниОбязательное страхование военнослужащих</v>
      </c>
      <c r="F6" s="214" t="n">
        <v>2</v>
      </c>
      <c r="G6" s="214" t="n">
        <v>0</v>
      </c>
      <c r="H6" s="214" t="n">
        <v>4</v>
      </c>
      <c r="I6" s="214" t="n">
        <f aca="false">SUM(G6:H6)</f>
        <v>4</v>
      </c>
      <c r="J6" s="214" t="n">
        <f aca="false">G6+H6</f>
        <v>4</v>
      </c>
      <c r="K6" s="215" t="n">
        <f aca="false">L6/$L$170</f>
        <v>0.000844059928254906</v>
      </c>
      <c r="L6" s="216" t="n">
        <f aca="false">G6+H6-SUM(Q6:U6)</f>
        <v>4</v>
      </c>
      <c r="M6" s="216" t="e">
        <f aca="false">#N/A</f>
        <v>#N/A</v>
      </c>
      <c r="N6" s="216" t="e">
        <f aca="false">IF(L6=M6,"true","!!!")</f>
        <v>#N/A</v>
      </c>
      <c r="O6" s="214" t="n">
        <v>2</v>
      </c>
      <c r="P6" s="214" t="n">
        <v>1</v>
      </c>
      <c r="Q6" s="217" t="n">
        <v>0</v>
      </c>
      <c r="R6" s="217" t="n">
        <v>0</v>
      </c>
      <c r="S6" s="217" t="n">
        <v>0</v>
      </c>
      <c r="T6" s="217" t="n">
        <v>0</v>
      </c>
      <c r="U6" s="214" t="n">
        <v>0</v>
      </c>
      <c r="V6" s="214" t="n">
        <v>3</v>
      </c>
      <c r="W6" s="214" t="n">
        <v>3</v>
      </c>
      <c r="X6" s="214" t="n">
        <v>0</v>
      </c>
      <c r="Y6" s="214" t="n">
        <v>3</v>
      </c>
      <c r="Z6" s="214" t="n">
        <v>0</v>
      </c>
      <c r="AA6" s="214" t="n">
        <v>2</v>
      </c>
      <c r="AB6" s="214" t="n">
        <v>0</v>
      </c>
      <c r="AC6" s="214" t="n">
        <v>0</v>
      </c>
      <c r="AD6" s="214" t="n">
        <v>0</v>
      </c>
      <c r="AE6" s="214" t="n">
        <v>0</v>
      </c>
      <c r="AF6" s="214" t="n">
        <v>0</v>
      </c>
      <c r="AG6" s="214" t="n">
        <v>0</v>
      </c>
      <c r="AH6" s="214" t="n">
        <v>0</v>
      </c>
      <c r="AI6" s="214" t="n">
        <v>0</v>
      </c>
      <c r="AJ6" s="214" t="n">
        <v>0</v>
      </c>
    </row>
    <row r="7" customFormat="false" ht="25.5" hidden="true" customHeight="false" outlineLevel="0" collapsed="false">
      <c r="A7" s="209" t="s">
        <v>887</v>
      </c>
      <c r="B7" s="210" t="s">
        <v>1258</v>
      </c>
      <c r="C7" s="211" t="s">
        <v>1010</v>
      </c>
      <c r="D7" s="212" t="s">
        <v>212</v>
      </c>
      <c r="E7" s="212" t="str">
        <f aca="false">CONCATENATE(A7,B7,C7,D7)</f>
        <v>Субъекты страхового делаСтраховые организацииСтрахование жизниИные виды</v>
      </c>
      <c r="F7" s="214" t="n">
        <v>35</v>
      </c>
      <c r="G7" s="214" t="n">
        <v>6</v>
      </c>
      <c r="H7" s="214" t="n">
        <v>58</v>
      </c>
      <c r="I7" s="214" t="n">
        <f aca="false">SUM(G7:H7)</f>
        <v>64</v>
      </c>
      <c r="J7" s="214" t="n">
        <f aca="false">G7+H7</f>
        <v>64</v>
      </c>
      <c r="K7" s="215" t="n">
        <f aca="false">L7/$L$170</f>
        <v>0.0101287191390589</v>
      </c>
      <c r="L7" s="216" t="n">
        <f aca="false">G7+H7-SUM(Q7:U7)</f>
        <v>48</v>
      </c>
      <c r="M7" s="216" t="e">
        <f aca="false">#N/A</f>
        <v>#N/A</v>
      </c>
      <c r="N7" s="216" t="e">
        <f aca="false">IF(L7=M7,"true","!!!")</f>
        <v>#N/A</v>
      </c>
      <c r="O7" s="214" t="n">
        <v>10</v>
      </c>
      <c r="P7" s="214" t="n">
        <v>1</v>
      </c>
      <c r="Q7" s="217" t="n">
        <v>1</v>
      </c>
      <c r="R7" s="217" t="n">
        <v>0</v>
      </c>
      <c r="S7" s="217" t="n">
        <v>0</v>
      </c>
      <c r="T7" s="217" t="n">
        <v>0</v>
      </c>
      <c r="U7" s="214" t="n">
        <v>15</v>
      </c>
      <c r="V7" s="214" t="n">
        <v>87</v>
      </c>
      <c r="W7" s="214" t="n">
        <v>49</v>
      </c>
      <c r="X7" s="214" t="n">
        <v>1</v>
      </c>
      <c r="Y7" s="214" t="n">
        <v>41</v>
      </c>
      <c r="Z7" s="214" t="n">
        <v>16</v>
      </c>
      <c r="AA7" s="214" t="n">
        <v>37</v>
      </c>
      <c r="AB7" s="214" t="n">
        <v>0</v>
      </c>
      <c r="AC7" s="214" t="n">
        <v>0</v>
      </c>
      <c r="AD7" s="214" t="n">
        <v>0</v>
      </c>
      <c r="AE7" s="214" t="n">
        <v>1</v>
      </c>
      <c r="AF7" s="214" t="n">
        <v>0</v>
      </c>
      <c r="AG7" s="214" t="n">
        <v>0</v>
      </c>
      <c r="AH7" s="214" t="n">
        <v>0</v>
      </c>
      <c r="AI7" s="214" t="n">
        <v>0</v>
      </c>
      <c r="AJ7" s="214" t="n">
        <v>0</v>
      </c>
    </row>
    <row r="8" customFormat="false" ht="63.75" hidden="true" customHeight="false" outlineLevel="0" collapsed="false">
      <c r="A8" s="209" t="s">
        <v>887</v>
      </c>
      <c r="B8" s="210" t="s">
        <v>1258</v>
      </c>
      <c r="C8" s="219" t="s">
        <v>1051</v>
      </c>
      <c r="D8" s="212" t="s">
        <v>180</v>
      </c>
      <c r="E8" s="212" t="str">
        <f aca="false">CONCATENATE(A8,B8,C8,D8)</f>
        <v>Субъекты страхового делаСтраховые организацииДобровольное медицинское страхование (ДМС)Страхование жизни на случай смерти, дожития до определенного возраста или срока, либо наступления иного события, а также с условием периодических страховых выплат</v>
      </c>
      <c r="F8" s="214" t="n">
        <v>38</v>
      </c>
      <c r="G8" s="214" t="n">
        <v>5</v>
      </c>
      <c r="H8" s="214" t="n">
        <v>23</v>
      </c>
      <c r="I8" s="214" t="n">
        <f aca="false">SUM(G8:H8)</f>
        <v>28</v>
      </c>
      <c r="J8" s="214" t="n">
        <f aca="false">G8+H8</f>
        <v>28</v>
      </c>
      <c r="K8" s="215" t="n">
        <f aca="false">L8/$L$170</f>
        <v>0.00485334458746571</v>
      </c>
      <c r="L8" s="216" t="n">
        <f aca="false">G8+H8-SUM(Q8:U8)</f>
        <v>23</v>
      </c>
      <c r="M8" s="216" t="e">
        <f aca="false">#N/A</f>
        <v>#N/A</v>
      </c>
      <c r="N8" s="216" t="e">
        <f aca="false">IF(L8=M8,"true","!!!")</f>
        <v>#N/A</v>
      </c>
      <c r="O8" s="214" t="n">
        <v>10</v>
      </c>
      <c r="P8" s="214" t="n">
        <v>5</v>
      </c>
      <c r="Q8" s="217" t="n">
        <v>0</v>
      </c>
      <c r="R8" s="217" t="n">
        <v>0</v>
      </c>
      <c r="S8" s="217" t="n">
        <v>0</v>
      </c>
      <c r="T8" s="217" t="n">
        <v>0</v>
      </c>
      <c r="U8" s="214" t="n">
        <v>5</v>
      </c>
      <c r="V8" s="214" t="n">
        <v>52</v>
      </c>
      <c r="W8" s="214" t="n">
        <v>43</v>
      </c>
      <c r="X8" s="214" t="n">
        <v>0</v>
      </c>
      <c r="Y8" s="214" t="n">
        <v>22</v>
      </c>
      <c r="Z8" s="214" t="n">
        <v>0</v>
      </c>
      <c r="AA8" s="214" t="n">
        <v>15</v>
      </c>
      <c r="AB8" s="214" t="n">
        <v>0</v>
      </c>
      <c r="AC8" s="214" t="n">
        <v>0</v>
      </c>
      <c r="AD8" s="214" t="n">
        <v>0</v>
      </c>
      <c r="AE8" s="214" t="n">
        <v>0</v>
      </c>
      <c r="AF8" s="214" t="n">
        <v>0</v>
      </c>
      <c r="AG8" s="214" t="n">
        <v>0</v>
      </c>
      <c r="AH8" s="214" t="n">
        <v>0</v>
      </c>
      <c r="AI8" s="214" t="n">
        <v>0</v>
      </c>
      <c r="AJ8" s="214" t="n">
        <v>0</v>
      </c>
    </row>
    <row r="9" customFormat="false" ht="25.5" hidden="true" customHeight="false" outlineLevel="0" collapsed="false">
      <c r="A9" s="209" t="s">
        <v>887</v>
      </c>
      <c r="B9" s="210" t="s">
        <v>1258</v>
      </c>
      <c r="C9" s="219" t="s">
        <v>1051</v>
      </c>
      <c r="D9" s="212" t="s">
        <v>1350</v>
      </c>
      <c r="E9" s="212" t="str">
        <f aca="false">CONCATENATE(A9,B9,C9,D9)</f>
        <v>Субъекты страхового делаСтраховые организацииДобровольное медицинское страхование (ДМС)Медицинское страхование</v>
      </c>
      <c r="F9" s="214" t="n">
        <v>0</v>
      </c>
      <c r="G9" s="214" t="n">
        <v>0</v>
      </c>
      <c r="H9" s="214" t="n">
        <v>3</v>
      </c>
      <c r="I9" s="214" t="n">
        <f aca="false">SUM(G9:H9)</f>
        <v>3</v>
      </c>
      <c r="J9" s="214" t="n">
        <f aca="false">G9+H9</f>
        <v>3</v>
      </c>
      <c r="K9" s="215" t="n">
        <f aca="false">L9/$L$170</f>
        <v>0.00063304494619118</v>
      </c>
      <c r="L9" s="216" t="n">
        <f aca="false">G9+H9-SUM(Q9:U9)</f>
        <v>3</v>
      </c>
      <c r="M9" s="216" t="e">
        <f aca="false">#N/A</f>
        <v>#N/A</v>
      </c>
      <c r="N9" s="216" t="e">
        <f aca="false">IF(L9=M9,"true","!!!")</f>
        <v>#N/A</v>
      </c>
      <c r="O9" s="214" t="n">
        <v>1</v>
      </c>
      <c r="P9" s="214" t="n">
        <v>1</v>
      </c>
      <c r="Q9" s="217" t="n">
        <v>0</v>
      </c>
      <c r="R9" s="217" t="n">
        <v>0</v>
      </c>
      <c r="S9" s="217" t="n">
        <v>0</v>
      </c>
      <c r="T9" s="217" t="n">
        <v>0</v>
      </c>
      <c r="U9" s="214" t="n">
        <v>0</v>
      </c>
      <c r="V9" s="214" t="n">
        <v>1</v>
      </c>
      <c r="W9" s="214" t="n">
        <v>1</v>
      </c>
      <c r="X9" s="214" t="n">
        <v>0</v>
      </c>
      <c r="Y9" s="214" t="n">
        <v>2</v>
      </c>
      <c r="Z9" s="214" t="n">
        <v>0</v>
      </c>
      <c r="AA9" s="214" t="n">
        <v>3</v>
      </c>
      <c r="AB9" s="214" t="n">
        <v>0</v>
      </c>
      <c r="AC9" s="214" t="n">
        <v>0</v>
      </c>
      <c r="AD9" s="214" t="n">
        <v>0</v>
      </c>
      <c r="AE9" s="214" t="n">
        <v>0</v>
      </c>
      <c r="AF9" s="214" t="n">
        <v>0</v>
      </c>
      <c r="AG9" s="214" t="n">
        <v>0</v>
      </c>
      <c r="AH9" s="214" t="n">
        <v>0</v>
      </c>
      <c r="AI9" s="214" t="n">
        <v>0</v>
      </c>
      <c r="AJ9" s="214" t="n">
        <v>0</v>
      </c>
    </row>
    <row r="10" customFormat="false" ht="25.5" hidden="true" customHeight="false" outlineLevel="0" collapsed="false">
      <c r="A10" s="209" t="s">
        <v>887</v>
      </c>
      <c r="B10" s="210" t="s">
        <v>1258</v>
      </c>
      <c r="C10" s="219" t="s">
        <v>1051</v>
      </c>
      <c r="D10" s="212" t="s">
        <v>212</v>
      </c>
      <c r="E10" s="212" t="str">
        <f aca="false">CONCATENATE(A10,B10,C10,D10)</f>
        <v>Субъекты страхового делаСтраховые организацииДобровольное медицинское страхование (ДМС)Иные виды</v>
      </c>
      <c r="F10" s="214" t="n">
        <v>0</v>
      </c>
      <c r="G10" s="214" t="n">
        <v>0</v>
      </c>
      <c r="H10" s="214" t="n">
        <v>1</v>
      </c>
      <c r="I10" s="214" t="n">
        <f aca="false">SUM(G10:H10)</f>
        <v>1</v>
      </c>
      <c r="J10" s="214" t="n">
        <f aca="false">G10+H10</f>
        <v>1</v>
      </c>
      <c r="K10" s="215" t="n">
        <f aca="false">L10/$L$170</f>
        <v>0.000211014982063727</v>
      </c>
      <c r="L10" s="216" t="n">
        <f aca="false">G10+H10-SUM(Q10:U10)</f>
        <v>1</v>
      </c>
      <c r="M10" s="216" t="e">
        <f aca="false">#N/A</f>
        <v>#N/A</v>
      </c>
      <c r="N10" s="216" t="e">
        <f aca="false">IF(L10=M10,"true","!!!")</f>
        <v>#N/A</v>
      </c>
      <c r="O10" s="214" t="n">
        <v>1</v>
      </c>
      <c r="P10" s="214" t="n">
        <v>0</v>
      </c>
      <c r="Q10" s="217" t="n">
        <v>0</v>
      </c>
      <c r="R10" s="217" t="n">
        <v>0</v>
      </c>
      <c r="S10" s="217" t="n">
        <v>0</v>
      </c>
      <c r="T10" s="217" t="n">
        <v>0</v>
      </c>
      <c r="U10" s="214" t="n">
        <v>0</v>
      </c>
      <c r="V10" s="214" t="n">
        <v>0</v>
      </c>
      <c r="W10" s="214" t="n">
        <v>0</v>
      </c>
      <c r="X10" s="214" t="n">
        <v>0</v>
      </c>
      <c r="Y10" s="214" t="n">
        <v>1</v>
      </c>
      <c r="Z10" s="214" t="n">
        <v>0</v>
      </c>
      <c r="AA10" s="214" t="n">
        <v>1</v>
      </c>
      <c r="AB10" s="214" t="n">
        <v>0</v>
      </c>
      <c r="AC10" s="214" t="n">
        <v>0</v>
      </c>
      <c r="AD10" s="214" t="n">
        <v>0</v>
      </c>
      <c r="AE10" s="214" t="n">
        <v>0</v>
      </c>
      <c r="AF10" s="214" t="n">
        <v>0</v>
      </c>
      <c r="AG10" s="214" t="n">
        <v>0</v>
      </c>
      <c r="AH10" s="214" t="n">
        <v>0</v>
      </c>
      <c r="AI10" s="214" t="n">
        <v>0</v>
      </c>
      <c r="AJ10" s="214" t="n">
        <v>0</v>
      </c>
    </row>
    <row r="11" customFormat="false" ht="25.5" hidden="false" customHeight="false" outlineLevel="0" collapsed="false">
      <c r="A11" s="209" t="s">
        <v>887</v>
      </c>
      <c r="B11" s="210" t="s">
        <v>1258</v>
      </c>
      <c r="C11" s="222" t="s">
        <v>1020</v>
      </c>
      <c r="D11" s="212" t="s">
        <v>1351</v>
      </c>
      <c r="E11" s="212" t="str">
        <f aca="false">CONCATENATE(A11,B11,C11,D11)</f>
        <v>Субъекты страхового делаСтраховые организацииСтрахование от несчастных случаев и болезнейОбязательное</v>
      </c>
      <c r="F11" s="214" t="n">
        <v>1</v>
      </c>
      <c r="G11" s="214" t="n">
        <v>0</v>
      </c>
      <c r="H11" s="214" t="n">
        <v>0</v>
      </c>
      <c r="I11" s="214" t="n">
        <f aca="false">SUM(G11:H11)</f>
        <v>0</v>
      </c>
      <c r="J11" s="214" t="n">
        <f aca="false">G11+H11</f>
        <v>0</v>
      </c>
      <c r="K11" s="215" t="n">
        <f aca="false">L11/$L$170</f>
        <v>-0.0185693184216079</v>
      </c>
      <c r="L11" s="216" t="n">
        <f aca="false">G11+H11-SUM(Q11:U11)</f>
        <v>-88</v>
      </c>
      <c r="M11" s="216" t="e">
        <f aca="false">#N/A</f>
        <v>#N/A</v>
      </c>
      <c r="N11" s="216" t="e">
        <f aca="false">IF(L11=M11,"true","!!!")</f>
        <v>#N/A</v>
      </c>
      <c r="O11" s="214" t="n">
        <v>0</v>
      </c>
      <c r="P11" s="214" t="n">
        <v>0</v>
      </c>
      <c r="Q11" s="217" t="n">
        <v>0</v>
      </c>
      <c r="R11" s="217" t="n">
        <v>0</v>
      </c>
      <c r="S11" s="217" t="n">
        <v>0</v>
      </c>
      <c r="T11" s="217" t="n">
        <v>0</v>
      </c>
      <c r="U11" s="214" t="n">
        <v>88</v>
      </c>
      <c r="V11" s="214" t="n">
        <v>1</v>
      </c>
      <c r="W11" s="214" t="n">
        <v>1</v>
      </c>
      <c r="X11" s="214" t="n">
        <v>0</v>
      </c>
      <c r="Y11" s="214" t="n">
        <v>0</v>
      </c>
      <c r="Z11" s="214" t="n">
        <v>0</v>
      </c>
      <c r="AA11" s="214" t="n">
        <v>2</v>
      </c>
      <c r="AB11" s="214" t="n">
        <v>0</v>
      </c>
      <c r="AC11" s="214" t="n">
        <v>0</v>
      </c>
      <c r="AD11" s="214" t="n">
        <v>0</v>
      </c>
      <c r="AE11" s="214" t="n">
        <v>0</v>
      </c>
      <c r="AF11" s="214" t="n">
        <v>0</v>
      </c>
      <c r="AG11" s="214" t="n">
        <v>0</v>
      </c>
      <c r="AH11" s="214" t="n">
        <v>0</v>
      </c>
      <c r="AI11" s="214" t="n">
        <v>0</v>
      </c>
      <c r="AJ11" s="214" t="n">
        <v>0</v>
      </c>
    </row>
    <row r="12" customFormat="false" ht="25.5" hidden="true" customHeight="false" outlineLevel="0" collapsed="false">
      <c r="A12" s="209" t="s">
        <v>887</v>
      </c>
      <c r="B12" s="210" t="s">
        <v>1258</v>
      </c>
      <c r="C12" s="222" t="s">
        <v>1020</v>
      </c>
      <c r="D12" s="212" t="s">
        <v>1352</v>
      </c>
      <c r="E12" s="212" t="str">
        <f aca="false">CONCATENATE(A12,B12,C12,D12)</f>
        <v>Субъекты страхового делаСтраховые организацииСтрахование от несчастных случаев и болезнейДобровольное</v>
      </c>
      <c r="F12" s="214" t="n">
        <v>85</v>
      </c>
      <c r="G12" s="214" t="n">
        <v>3</v>
      </c>
      <c r="H12" s="214" t="n">
        <v>66</v>
      </c>
      <c r="I12" s="214" t="n">
        <f aca="false">SUM(G12:H12)</f>
        <v>69</v>
      </c>
      <c r="J12" s="214" t="n">
        <f aca="false">G12+H12</f>
        <v>69</v>
      </c>
      <c r="K12" s="215" t="n">
        <f aca="false">L12/$L$170</f>
        <v>0.0126608989238236</v>
      </c>
      <c r="L12" s="216" t="n">
        <f aca="false">G12+H12-SUM(Q12:U12)</f>
        <v>60</v>
      </c>
      <c r="M12" s="216" t="e">
        <f aca="false">#N/A</f>
        <v>#N/A</v>
      </c>
      <c r="N12" s="216" t="e">
        <f aca="false">IF(L12=M12,"true","!!!")</f>
        <v>#N/A</v>
      </c>
      <c r="O12" s="214" t="n">
        <v>16</v>
      </c>
      <c r="P12" s="214" t="n">
        <v>14</v>
      </c>
      <c r="Q12" s="217" t="n">
        <v>0</v>
      </c>
      <c r="R12" s="217" t="n">
        <v>0</v>
      </c>
      <c r="S12" s="217" t="n">
        <v>0</v>
      </c>
      <c r="T12" s="217" t="n">
        <v>0</v>
      </c>
      <c r="U12" s="214" t="n">
        <v>9</v>
      </c>
      <c r="V12" s="214" t="n">
        <v>121</v>
      </c>
      <c r="W12" s="214" t="n">
        <v>82</v>
      </c>
      <c r="X12" s="214" t="n">
        <v>0</v>
      </c>
      <c r="Y12" s="214" t="n">
        <v>62</v>
      </c>
      <c r="Z12" s="214" t="n">
        <v>1</v>
      </c>
      <c r="AA12" s="214" t="n">
        <v>40</v>
      </c>
      <c r="AB12" s="214" t="n">
        <v>0</v>
      </c>
      <c r="AC12" s="214" t="n">
        <v>6</v>
      </c>
      <c r="AD12" s="214" t="n">
        <v>0</v>
      </c>
      <c r="AE12" s="214" t="n">
        <v>2</v>
      </c>
      <c r="AF12" s="214" t="n">
        <v>0</v>
      </c>
      <c r="AG12" s="214" t="n">
        <v>0</v>
      </c>
      <c r="AH12" s="214" t="n">
        <v>0</v>
      </c>
      <c r="AI12" s="214" t="n">
        <v>0</v>
      </c>
      <c r="AJ12" s="214" t="n">
        <v>0</v>
      </c>
    </row>
    <row r="13" customFormat="false" ht="25.5" hidden="true" customHeight="false" outlineLevel="0" collapsed="false">
      <c r="A13" s="209" t="s">
        <v>887</v>
      </c>
      <c r="B13" s="210" t="s">
        <v>1258</v>
      </c>
      <c r="C13" s="222" t="s">
        <v>1020</v>
      </c>
      <c r="D13" s="212" t="s">
        <v>212</v>
      </c>
      <c r="E13" s="212" t="str">
        <f aca="false">CONCATENATE(A13,B13,C13,D13)</f>
        <v>Субъекты страхового делаСтраховые организацииСтрахование от несчастных случаев и болезнейИные виды</v>
      </c>
      <c r="F13" s="214" t="n">
        <v>1</v>
      </c>
      <c r="G13" s="214" t="n">
        <v>0</v>
      </c>
      <c r="H13" s="214" t="n">
        <v>3</v>
      </c>
      <c r="I13" s="214" t="n">
        <f aca="false">SUM(G13:H13)</f>
        <v>3</v>
      </c>
      <c r="J13" s="214" t="n">
        <f aca="false">G13+H13</f>
        <v>3</v>
      </c>
      <c r="K13" s="215" t="n">
        <f aca="false">L13/$L$170</f>
        <v>0.00063304494619118</v>
      </c>
      <c r="L13" s="216" t="n">
        <f aca="false">G13+H13-SUM(Q13:U13)</f>
        <v>3</v>
      </c>
      <c r="M13" s="216" t="e">
        <f aca="false">#N/A</f>
        <v>#N/A</v>
      </c>
      <c r="N13" s="216" t="e">
        <f aca="false">IF(L13=M13,"true","!!!")</f>
        <v>#N/A</v>
      </c>
      <c r="O13" s="214" t="n">
        <v>0</v>
      </c>
      <c r="P13" s="214" t="n">
        <v>2</v>
      </c>
      <c r="Q13" s="217" t="n">
        <v>0</v>
      </c>
      <c r="R13" s="217" t="n">
        <v>0</v>
      </c>
      <c r="S13" s="217" t="n">
        <v>0</v>
      </c>
      <c r="T13" s="217" t="n">
        <v>0</v>
      </c>
      <c r="U13" s="214" t="n">
        <v>0</v>
      </c>
      <c r="V13" s="214" t="n">
        <v>3</v>
      </c>
      <c r="W13" s="214" t="n">
        <v>1</v>
      </c>
      <c r="X13" s="214" t="n">
        <v>0</v>
      </c>
      <c r="Y13" s="214" t="n">
        <v>3</v>
      </c>
      <c r="Z13" s="214" t="n">
        <v>0</v>
      </c>
      <c r="AA13" s="214" t="n">
        <v>2</v>
      </c>
      <c r="AB13" s="214" t="n">
        <v>0</v>
      </c>
      <c r="AC13" s="214" t="n">
        <v>0</v>
      </c>
      <c r="AD13" s="214" t="n">
        <v>0</v>
      </c>
      <c r="AE13" s="214" t="n">
        <v>0</v>
      </c>
      <c r="AF13" s="214" t="n">
        <v>0</v>
      </c>
      <c r="AG13" s="214" t="n">
        <v>0</v>
      </c>
      <c r="AH13" s="214" t="n">
        <v>0</v>
      </c>
      <c r="AI13" s="214" t="n">
        <v>0</v>
      </c>
      <c r="AJ13" s="214" t="n">
        <v>0</v>
      </c>
    </row>
    <row r="14" customFormat="false" ht="25.5" hidden="true" customHeight="false" outlineLevel="0" collapsed="false">
      <c r="A14" s="209" t="s">
        <v>887</v>
      </c>
      <c r="B14" s="210" t="s">
        <v>1258</v>
      </c>
      <c r="C14" s="223" t="s">
        <v>889</v>
      </c>
      <c r="D14" s="212" t="s">
        <v>1353</v>
      </c>
      <c r="E14" s="212" t="str">
        <f aca="false">CONCATENATE(A14,B14,C14,D14)</f>
        <v>Субъекты страхового делаСтраховые организацииСтрахование выезжающих за рубежотказ в выплате или нарушение срока</v>
      </c>
      <c r="F14" s="214" t="n">
        <v>25</v>
      </c>
      <c r="G14" s="214" t="n">
        <v>0</v>
      </c>
      <c r="H14" s="214" t="n">
        <v>26</v>
      </c>
      <c r="I14" s="214" t="n">
        <f aca="false">SUM(G14:H14)</f>
        <v>26</v>
      </c>
      <c r="J14" s="214" t="n">
        <f aca="false">G14+H14</f>
        <v>26</v>
      </c>
      <c r="K14" s="215" t="n">
        <f aca="false">L14/$L$170</f>
        <v>0.00527537455159316</v>
      </c>
      <c r="L14" s="216" t="n">
        <f aca="false">G14+H14-SUM(Q14:U14)</f>
        <v>25</v>
      </c>
      <c r="M14" s="216" t="n">
        <v>25</v>
      </c>
      <c r="N14" s="216" t="str">
        <f aca="false">IF(L14=M14,"true","!!!")</f>
        <v>true</v>
      </c>
      <c r="O14" s="214" t="n">
        <v>4</v>
      </c>
      <c r="P14" s="214" t="n">
        <v>6</v>
      </c>
      <c r="Q14" s="217" t="n">
        <v>0</v>
      </c>
      <c r="R14" s="217" t="n">
        <v>0</v>
      </c>
      <c r="S14" s="217" t="n">
        <v>0</v>
      </c>
      <c r="T14" s="217" t="n">
        <v>0</v>
      </c>
      <c r="U14" s="214" t="n">
        <v>1</v>
      </c>
      <c r="V14" s="214" t="n">
        <v>37</v>
      </c>
      <c r="W14" s="214" t="n">
        <v>26</v>
      </c>
      <c r="X14" s="214" t="n">
        <v>0</v>
      </c>
      <c r="Y14" s="214" t="n">
        <v>22</v>
      </c>
      <c r="Z14" s="214" t="n">
        <v>1</v>
      </c>
      <c r="AA14" s="214" t="n">
        <v>16</v>
      </c>
      <c r="AB14" s="214" t="n">
        <v>0</v>
      </c>
      <c r="AC14" s="214" t="n">
        <v>0</v>
      </c>
      <c r="AD14" s="214" t="n">
        <v>0</v>
      </c>
      <c r="AE14" s="214" t="n">
        <v>0</v>
      </c>
      <c r="AF14" s="214" t="n">
        <v>0</v>
      </c>
      <c r="AG14" s="214" t="n">
        <v>0</v>
      </c>
      <c r="AH14" s="214" t="n">
        <v>0</v>
      </c>
      <c r="AI14" s="214" t="n">
        <v>0</v>
      </c>
      <c r="AJ14" s="214" t="n">
        <v>0</v>
      </c>
    </row>
    <row r="15" customFormat="false" ht="38.25" hidden="false" customHeight="false" outlineLevel="0" collapsed="false">
      <c r="A15" s="209" t="s">
        <v>887</v>
      </c>
      <c r="B15" s="210" t="s">
        <v>1258</v>
      </c>
      <c r="C15" s="225" t="s">
        <v>903</v>
      </c>
      <c r="D15" s="212" t="s">
        <v>905</v>
      </c>
      <c r="E15" s="212" t="str">
        <f aca="false">CONCATENATE(A15,B15,C15,D15)</f>
        <v>Субъекты страхового делаСтраховые организацииПрочие виды добровольного страхования имуществаСтрахование транспортных средств (ж/д, авиа, водный)</v>
      </c>
      <c r="F15" s="214" t="n">
        <v>0</v>
      </c>
      <c r="G15" s="214" t="n">
        <v>0</v>
      </c>
      <c r="H15" s="214" t="n">
        <v>0</v>
      </c>
      <c r="I15" s="214" t="n">
        <f aca="false">SUM(G15:H15)</f>
        <v>0</v>
      </c>
      <c r="J15" s="214" t="n">
        <f aca="false">G15+H15</f>
        <v>0</v>
      </c>
      <c r="K15" s="215" t="n">
        <f aca="false">L15/$L$170</f>
        <v>-0.000422029964127453</v>
      </c>
      <c r="L15" s="216" t="n">
        <f aca="false">G15+H15-SUM(Q15:U15)</f>
        <v>-2</v>
      </c>
      <c r="M15" s="216" t="e">
        <f aca="false">#N/A</f>
        <v>#N/A</v>
      </c>
      <c r="N15" s="216" t="e">
        <f aca="false">IF(L15=M15,"true","!!!")</f>
        <v>#N/A</v>
      </c>
      <c r="O15" s="214" t="n">
        <v>0</v>
      </c>
      <c r="P15" s="214" t="n">
        <v>0</v>
      </c>
      <c r="Q15" s="217" t="n">
        <v>0</v>
      </c>
      <c r="R15" s="217" t="n">
        <v>0</v>
      </c>
      <c r="S15" s="217" t="n">
        <v>0</v>
      </c>
      <c r="T15" s="217" t="n">
        <v>0</v>
      </c>
      <c r="U15" s="214" t="n">
        <v>2</v>
      </c>
      <c r="V15" s="214" t="n">
        <v>0</v>
      </c>
      <c r="W15" s="214" t="n">
        <v>0</v>
      </c>
      <c r="X15" s="214" t="n">
        <v>0</v>
      </c>
      <c r="Y15" s="214" t="n">
        <v>0</v>
      </c>
      <c r="Z15" s="214" t="n">
        <v>0</v>
      </c>
      <c r="AA15" s="214" t="n">
        <v>0</v>
      </c>
      <c r="AB15" s="214" t="n">
        <v>0</v>
      </c>
      <c r="AC15" s="214" t="n">
        <v>0</v>
      </c>
      <c r="AD15" s="214" t="n">
        <v>0</v>
      </c>
      <c r="AE15" s="214" t="n">
        <v>0</v>
      </c>
      <c r="AF15" s="214" t="n">
        <v>0</v>
      </c>
      <c r="AG15" s="214" t="n">
        <v>0</v>
      </c>
      <c r="AH15" s="214" t="n">
        <v>0</v>
      </c>
      <c r="AI15" s="214" t="n">
        <v>0</v>
      </c>
      <c r="AJ15" s="214" t="n">
        <v>0</v>
      </c>
    </row>
    <row r="16" customFormat="false" ht="25.5" hidden="true" customHeight="false" outlineLevel="0" collapsed="false">
      <c r="A16" s="209" t="s">
        <v>887</v>
      </c>
      <c r="B16" s="210" t="s">
        <v>1258</v>
      </c>
      <c r="C16" s="225" t="s">
        <v>903</v>
      </c>
      <c r="D16" s="212" t="s">
        <v>909</v>
      </c>
      <c r="E16" s="212" t="str">
        <f aca="false">CONCATENATE(A16,B16,C16,D16)</f>
        <v>Субъекты страхового делаСтраховые организацииПрочие виды добровольного страхования имуществаСтрахование грузов</v>
      </c>
      <c r="F16" s="214" t="n">
        <v>1</v>
      </c>
      <c r="G16" s="214" t="n">
        <v>0</v>
      </c>
      <c r="H16" s="214" t="n">
        <v>1</v>
      </c>
      <c r="I16" s="214" t="n">
        <f aca="false">SUM(G16:H16)</f>
        <v>1</v>
      </c>
      <c r="J16" s="214" t="n">
        <f aca="false">G16+H16</f>
        <v>1</v>
      </c>
      <c r="K16" s="215" t="n">
        <f aca="false">L16/$L$170</f>
        <v>0.000211014982063727</v>
      </c>
      <c r="L16" s="216" t="n">
        <f aca="false">G16+H16-SUM(Q16:U16)</f>
        <v>1</v>
      </c>
      <c r="M16" s="216" t="e">
        <f aca="false">#N/A</f>
        <v>#N/A</v>
      </c>
      <c r="N16" s="216" t="e">
        <f aca="false">IF(L16=M16,"true","!!!")</f>
        <v>#N/A</v>
      </c>
      <c r="O16" s="214" t="n">
        <v>0</v>
      </c>
      <c r="P16" s="214" t="n">
        <v>0</v>
      </c>
      <c r="Q16" s="217" t="n">
        <v>0</v>
      </c>
      <c r="R16" s="217" t="n">
        <v>0</v>
      </c>
      <c r="S16" s="217" t="n">
        <v>0</v>
      </c>
      <c r="T16" s="217" t="n">
        <v>0</v>
      </c>
      <c r="U16" s="214" t="n">
        <v>0</v>
      </c>
      <c r="V16" s="214" t="n">
        <v>1</v>
      </c>
      <c r="W16" s="214" t="n">
        <v>0</v>
      </c>
      <c r="X16" s="214" t="n">
        <v>0</v>
      </c>
      <c r="Y16" s="214" t="n">
        <v>2</v>
      </c>
      <c r="Z16" s="214" t="n">
        <v>0</v>
      </c>
      <c r="AA16" s="214" t="n">
        <v>1</v>
      </c>
      <c r="AB16" s="214" t="n">
        <v>0</v>
      </c>
      <c r="AC16" s="214" t="n">
        <v>0</v>
      </c>
      <c r="AD16" s="214" t="n">
        <v>0</v>
      </c>
      <c r="AE16" s="214" t="n">
        <v>0</v>
      </c>
      <c r="AF16" s="214" t="n">
        <v>0</v>
      </c>
      <c r="AG16" s="214" t="n">
        <v>0</v>
      </c>
      <c r="AH16" s="214" t="n">
        <v>0</v>
      </c>
      <c r="AI16" s="214" t="n">
        <v>0</v>
      </c>
      <c r="AJ16" s="214" t="n">
        <v>0</v>
      </c>
    </row>
    <row r="17" customFormat="false" ht="51" hidden="true" customHeight="false" outlineLevel="0" collapsed="false">
      <c r="A17" s="209" t="s">
        <v>887</v>
      </c>
      <c r="B17" s="210" t="s">
        <v>1258</v>
      </c>
      <c r="C17" s="225" t="s">
        <v>903</v>
      </c>
      <c r="D17" s="212" t="s">
        <v>1354</v>
      </c>
      <c r="E17" s="212" t="str">
        <f aca="false">CONCATENATE(A17,B17,C17,D17)</f>
        <v>Субъекты страхового делаСтраховые организацииПрочие виды добровольного страхования имуществаСельскохозяйственное страхование (страхование урожая, с/х культур, многолетних насаждений, животных)</v>
      </c>
      <c r="F17" s="214" t="n">
        <v>0</v>
      </c>
      <c r="G17" s="214" t="n">
        <v>0</v>
      </c>
      <c r="H17" s="214" t="n">
        <v>1</v>
      </c>
      <c r="I17" s="214" t="n">
        <f aca="false">SUM(G17:H17)</f>
        <v>1</v>
      </c>
      <c r="J17" s="214" t="n">
        <f aca="false">G17+H17</f>
        <v>1</v>
      </c>
      <c r="K17" s="215" t="n">
        <f aca="false">L17/$L$170</f>
        <v>0.000211014982063727</v>
      </c>
      <c r="L17" s="216" t="n">
        <f aca="false">G17+H17-SUM(Q17:U17)</f>
        <v>1</v>
      </c>
      <c r="M17" s="216" t="e">
        <f aca="false">#N/A</f>
        <v>#N/A</v>
      </c>
      <c r="N17" s="216" t="e">
        <f aca="false">IF(L17=M17,"true","!!!")</f>
        <v>#N/A</v>
      </c>
      <c r="O17" s="214" t="n">
        <v>0</v>
      </c>
      <c r="P17" s="214" t="n">
        <v>0</v>
      </c>
      <c r="Q17" s="217" t="n">
        <v>0</v>
      </c>
      <c r="R17" s="217" t="n">
        <v>0</v>
      </c>
      <c r="S17" s="217" t="n">
        <v>0</v>
      </c>
      <c r="T17" s="217" t="n">
        <v>0</v>
      </c>
      <c r="U17" s="214" t="n">
        <v>0</v>
      </c>
      <c r="V17" s="214" t="n">
        <v>0</v>
      </c>
      <c r="W17" s="214" t="n">
        <v>0</v>
      </c>
      <c r="X17" s="214" t="n">
        <v>0</v>
      </c>
      <c r="Y17" s="214" t="n">
        <v>1</v>
      </c>
      <c r="Z17" s="214" t="n">
        <v>0</v>
      </c>
      <c r="AA17" s="214" t="n">
        <v>1</v>
      </c>
      <c r="AB17" s="214" t="n">
        <v>0</v>
      </c>
      <c r="AC17" s="214" t="n">
        <v>0</v>
      </c>
      <c r="AD17" s="214" t="n">
        <v>0</v>
      </c>
      <c r="AE17" s="214" t="n">
        <v>0</v>
      </c>
      <c r="AF17" s="214" t="n">
        <v>0</v>
      </c>
      <c r="AG17" s="214" t="n">
        <v>0</v>
      </c>
      <c r="AH17" s="214" t="n">
        <v>0</v>
      </c>
      <c r="AI17" s="214" t="n">
        <v>0</v>
      </c>
      <c r="AJ17" s="214" t="n">
        <v>0</v>
      </c>
    </row>
    <row r="18" customFormat="false" ht="25.5" hidden="true" customHeight="false" outlineLevel="0" collapsed="false">
      <c r="A18" s="209" t="s">
        <v>887</v>
      </c>
      <c r="B18" s="210" t="s">
        <v>1258</v>
      </c>
      <c r="C18" s="225" t="s">
        <v>915</v>
      </c>
      <c r="D18" s="212" t="s">
        <v>212</v>
      </c>
      <c r="E18" s="212" t="str">
        <f aca="false">CONCATENATE(A18,B18,C18,D18)</f>
        <v>Субъекты страхового делаСтраховые организацииПрочие виды добровольного личного страхованияИные виды</v>
      </c>
      <c r="F18" s="214" t="n">
        <v>44</v>
      </c>
      <c r="G18" s="214" t="n">
        <v>0</v>
      </c>
      <c r="H18" s="214" t="n">
        <v>44</v>
      </c>
      <c r="I18" s="214" t="n">
        <f aca="false">SUM(G18:H18)</f>
        <v>44</v>
      </c>
      <c r="J18" s="214" t="n">
        <f aca="false">G18+H18</f>
        <v>44</v>
      </c>
      <c r="K18" s="215" t="n">
        <f aca="false">L18/$L$170</f>
        <v>0.00886262924667652</v>
      </c>
      <c r="L18" s="216" t="n">
        <f aca="false">G18+H18-SUM(Q18:U18)</f>
        <v>42</v>
      </c>
      <c r="M18" s="216" t="e">
        <f aca="false">#N/A</f>
        <v>#N/A</v>
      </c>
      <c r="N18" s="216" t="e">
        <f aca="false">IF(L18=M18,"true","!!!")</f>
        <v>#N/A</v>
      </c>
      <c r="O18" s="214" t="n">
        <v>4</v>
      </c>
      <c r="P18" s="214" t="n">
        <v>5</v>
      </c>
      <c r="Q18" s="217" t="n">
        <v>0</v>
      </c>
      <c r="R18" s="217" t="n">
        <v>0</v>
      </c>
      <c r="S18" s="217" t="n">
        <v>0</v>
      </c>
      <c r="T18" s="217" t="n">
        <v>0</v>
      </c>
      <c r="U18" s="214" t="n">
        <v>2</v>
      </c>
      <c r="V18" s="214" t="n">
        <v>86</v>
      </c>
      <c r="W18" s="214" t="n">
        <v>57</v>
      </c>
      <c r="X18" s="214" t="n">
        <v>0</v>
      </c>
      <c r="Y18" s="214" t="n">
        <v>31</v>
      </c>
      <c r="Z18" s="214" t="n">
        <v>31</v>
      </c>
      <c r="AA18" s="214" t="n">
        <v>38</v>
      </c>
      <c r="AB18" s="214" t="n">
        <v>0</v>
      </c>
      <c r="AC18" s="214" t="n">
        <v>1</v>
      </c>
      <c r="AD18" s="214" t="n">
        <v>0</v>
      </c>
      <c r="AE18" s="214" t="n">
        <v>0</v>
      </c>
      <c r="AF18" s="214" t="n">
        <v>0</v>
      </c>
      <c r="AG18" s="214" t="n">
        <v>0</v>
      </c>
      <c r="AH18" s="214" t="n">
        <v>0</v>
      </c>
      <c r="AI18" s="214" t="n">
        <v>0</v>
      </c>
      <c r="AJ18" s="214" t="n">
        <v>0</v>
      </c>
    </row>
    <row r="19" customFormat="false" ht="38.25" hidden="true" customHeight="false" outlineLevel="0" collapsed="false">
      <c r="A19" s="209" t="s">
        <v>887</v>
      </c>
      <c r="B19" s="210" t="s">
        <v>1258</v>
      </c>
      <c r="C19" s="226" t="s">
        <v>1355</v>
      </c>
      <c r="D19" s="212" t="s">
        <v>248</v>
      </c>
      <c r="E19" s="212" t="str">
        <f aca="false">CONCATENATE(A19,B19,C19,D19)</f>
        <v>Субъекты страхового делаСтраховые организацииСтрахование автогражданской ответственности (ОСАГО)Отказ в заключении договора, в т.ч по причине отсутствия полисов</v>
      </c>
      <c r="F19" s="214" t="n">
        <v>239</v>
      </c>
      <c r="G19" s="214" t="n">
        <v>11</v>
      </c>
      <c r="H19" s="214" t="n">
        <v>420</v>
      </c>
      <c r="I19" s="214" t="n">
        <f aca="false">SUM(G19:H19)</f>
        <v>431</v>
      </c>
      <c r="J19" s="214" t="n">
        <f aca="false">G19+H19</f>
        <v>431</v>
      </c>
      <c r="K19" s="215" t="n">
        <f aca="false">L19/$L$170</f>
        <v>0.081029753112471</v>
      </c>
      <c r="L19" s="216" t="n">
        <f aca="false">G19+H19-SUM(Q19:U19)</f>
        <v>384</v>
      </c>
      <c r="M19" s="216" t="n">
        <v>384</v>
      </c>
      <c r="N19" s="216" t="str">
        <f aca="false">IF(L19=M19,"true","!!!")</f>
        <v>true</v>
      </c>
      <c r="O19" s="214" t="n">
        <v>54</v>
      </c>
      <c r="P19" s="214" t="n">
        <v>176</v>
      </c>
      <c r="Q19" s="217" t="n">
        <v>41</v>
      </c>
      <c r="R19" s="217" t="n">
        <v>0</v>
      </c>
      <c r="S19" s="217" t="n">
        <v>0</v>
      </c>
      <c r="T19" s="217" t="n">
        <v>0</v>
      </c>
      <c r="U19" s="214" t="n">
        <v>6</v>
      </c>
      <c r="V19" s="214" t="n">
        <v>605</v>
      </c>
      <c r="W19" s="214" t="n">
        <v>259</v>
      </c>
      <c r="X19" s="214" t="n">
        <v>1</v>
      </c>
      <c r="Y19" s="214" t="n">
        <v>382</v>
      </c>
      <c r="Z19" s="214" t="n">
        <v>78</v>
      </c>
      <c r="AA19" s="214" t="n">
        <v>366</v>
      </c>
      <c r="AB19" s="214" t="n">
        <v>5</v>
      </c>
      <c r="AC19" s="214" t="n">
        <v>8</v>
      </c>
      <c r="AD19" s="214" t="n">
        <v>2</v>
      </c>
      <c r="AE19" s="214" t="n">
        <v>4</v>
      </c>
      <c r="AF19" s="214" t="n">
        <v>0</v>
      </c>
      <c r="AG19" s="214" t="n">
        <v>7</v>
      </c>
      <c r="AH19" s="214" t="n">
        <v>3</v>
      </c>
      <c r="AI19" s="214" t="n">
        <v>0</v>
      </c>
      <c r="AJ19" s="214" t="n">
        <v>0</v>
      </c>
    </row>
    <row r="20" customFormat="false" ht="38.25" hidden="true" customHeight="false" outlineLevel="0" collapsed="false">
      <c r="A20" s="209" t="s">
        <v>887</v>
      </c>
      <c r="B20" s="210" t="s">
        <v>1258</v>
      </c>
      <c r="C20" s="226" t="s">
        <v>1355</v>
      </c>
      <c r="D20" s="229" t="s">
        <v>250</v>
      </c>
      <c r="E20" s="212" t="str">
        <f aca="false">CONCATENATE(A20,B20,C20,D20)</f>
        <v>Субъекты страхового делаСтраховые организацииСтрахование автогражданской ответственности (ОСАГО)Навязывание дополнительных услуг при заключении договора</v>
      </c>
      <c r="F20" s="214" t="n">
        <v>522</v>
      </c>
      <c r="G20" s="214" t="n">
        <v>3</v>
      </c>
      <c r="H20" s="214" t="n">
        <v>699</v>
      </c>
      <c r="I20" s="214" t="n">
        <f aca="false">SUM(G20:H20)</f>
        <v>702</v>
      </c>
      <c r="J20" s="214" t="n">
        <f aca="false">G20+H20</f>
        <v>702</v>
      </c>
      <c r="K20" s="215" t="n">
        <f aca="false">L20/$L$170</f>
        <v>0.0624604346908631</v>
      </c>
      <c r="L20" s="216" t="n">
        <f aca="false">G20+H20-SUM(Q20:U20)</f>
        <v>296</v>
      </c>
      <c r="M20" s="216" t="n">
        <v>296</v>
      </c>
      <c r="N20" s="216" t="str">
        <f aca="false">IF(L20=M20,"true","!!!")</f>
        <v>true</v>
      </c>
      <c r="O20" s="214" t="n">
        <v>131</v>
      </c>
      <c r="P20" s="214" t="n">
        <v>205</v>
      </c>
      <c r="Q20" s="217" t="n">
        <v>115</v>
      </c>
      <c r="R20" s="217" t="n">
        <v>0</v>
      </c>
      <c r="S20" s="217" t="n">
        <v>13</v>
      </c>
      <c r="T20" s="217" t="n">
        <v>11</v>
      </c>
      <c r="U20" s="214" t="n">
        <v>267</v>
      </c>
      <c r="V20" s="214" t="n">
        <v>987</v>
      </c>
      <c r="W20" s="214" t="n">
        <v>646</v>
      </c>
      <c r="X20" s="214" t="n">
        <v>1</v>
      </c>
      <c r="Y20" s="214" t="n">
        <v>572</v>
      </c>
      <c r="Z20" s="214" t="n">
        <v>97</v>
      </c>
      <c r="AA20" s="214" t="n">
        <v>471</v>
      </c>
      <c r="AB20" s="214" t="n">
        <v>5</v>
      </c>
      <c r="AC20" s="214" t="n">
        <v>17</v>
      </c>
      <c r="AD20" s="214" t="n">
        <v>0</v>
      </c>
      <c r="AE20" s="214" t="n">
        <v>2</v>
      </c>
      <c r="AF20" s="214" t="n">
        <v>0</v>
      </c>
      <c r="AG20" s="214" t="n">
        <v>6</v>
      </c>
      <c r="AH20" s="214" t="n">
        <v>1</v>
      </c>
      <c r="AI20" s="214" t="n">
        <v>0</v>
      </c>
      <c r="AJ20" s="214" t="n">
        <v>0</v>
      </c>
    </row>
    <row r="21" customFormat="false" ht="38.25" hidden="true" customHeight="false" outlineLevel="0" collapsed="false">
      <c r="A21" s="209" t="s">
        <v>887</v>
      </c>
      <c r="B21" s="210" t="s">
        <v>1258</v>
      </c>
      <c r="C21" s="226" t="s">
        <v>1355</v>
      </c>
      <c r="D21" s="229" t="s">
        <v>252</v>
      </c>
      <c r="E21" s="212" t="str">
        <f aca="false">CONCATENATE(A21,B21,C21,D21)</f>
        <v>Субъекты страхового делаСтраховые организацииСтрахование автогражданской ответственности (ОСАГО)Неверное применение КБМ при заключении договора</v>
      </c>
      <c r="F21" s="214" t="n">
        <v>103</v>
      </c>
      <c r="G21" s="214" t="n">
        <v>0</v>
      </c>
      <c r="H21" s="214" t="n">
        <v>154</v>
      </c>
      <c r="I21" s="214" t="n">
        <f aca="false">SUM(G21:H21)</f>
        <v>154</v>
      </c>
      <c r="J21" s="214" t="n">
        <f aca="false">G21+H21</f>
        <v>154</v>
      </c>
      <c r="K21" s="215" t="n">
        <f aca="false">L21/$L$170</f>
        <v>0.0276429626503482</v>
      </c>
      <c r="L21" s="216" t="n">
        <f aca="false">G21+H21-SUM(Q21:U21)</f>
        <v>131</v>
      </c>
      <c r="M21" s="216" t="n">
        <v>131</v>
      </c>
      <c r="N21" s="216" t="str">
        <f aca="false">IF(L21=M21,"true","!!!")</f>
        <v>true</v>
      </c>
      <c r="O21" s="214" t="n">
        <v>32</v>
      </c>
      <c r="P21" s="214" t="n">
        <v>71</v>
      </c>
      <c r="Q21" s="217" t="n">
        <v>13</v>
      </c>
      <c r="R21" s="217" t="n">
        <v>0</v>
      </c>
      <c r="S21" s="217" t="n">
        <v>0</v>
      </c>
      <c r="T21" s="217" t="n">
        <v>6</v>
      </c>
      <c r="U21" s="214" t="n">
        <v>4</v>
      </c>
      <c r="V21" s="214" t="n">
        <v>195</v>
      </c>
      <c r="W21" s="214" t="n">
        <v>93</v>
      </c>
      <c r="X21" s="214" t="n">
        <v>1</v>
      </c>
      <c r="Y21" s="214" t="n">
        <v>157</v>
      </c>
      <c r="Z21" s="214" t="n">
        <v>5</v>
      </c>
      <c r="AA21" s="214" t="n">
        <v>145</v>
      </c>
      <c r="AB21" s="214" t="n">
        <v>19</v>
      </c>
      <c r="AC21" s="214" t="n">
        <v>6</v>
      </c>
      <c r="AD21" s="214" t="n">
        <v>7</v>
      </c>
      <c r="AE21" s="214" t="n">
        <v>11</v>
      </c>
      <c r="AF21" s="214" t="n">
        <v>0</v>
      </c>
      <c r="AG21" s="214" t="n">
        <v>4</v>
      </c>
      <c r="AH21" s="214" t="n">
        <v>1</v>
      </c>
      <c r="AI21" s="214" t="n">
        <v>0</v>
      </c>
      <c r="AJ21" s="214" t="n">
        <v>2</v>
      </c>
    </row>
    <row r="22" customFormat="false" ht="38.25" hidden="true" customHeight="false" outlineLevel="0" collapsed="false">
      <c r="A22" s="209" t="s">
        <v>887</v>
      </c>
      <c r="B22" s="210" t="s">
        <v>1258</v>
      </c>
      <c r="C22" s="226" t="s">
        <v>1355</v>
      </c>
      <c r="D22" s="229" t="s">
        <v>254</v>
      </c>
      <c r="E22" s="212" t="str">
        <f aca="false">CONCATENATE(A22,B22,C22,D22)</f>
        <v>Субъекты страхового делаСтраховые организацииСтрахование автогражданской ответственности (ОСАГО)Нарушение сроков выплаты страхового возмещения</v>
      </c>
      <c r="F22" s="214" t="n">
        <v>184</v>
      </c>
      <c r="G22" s="214" t="n">
        <v>10</v>
      </c>
      <c r="H22" s="214" t="n">
        <v>157</v>
      </c>
      <c r="I22" s="214" t="n">
        <f aca="false">SUM(G22:H22)</f>
        <v>167</v>
      </c>
      <c r="J22" s="214" t="n">
        <f aca="false">G22+H22</f>
        <v>167</v>
      </c>
      <c r="K22" s="215" t="n">
        <f aca="false">L22/$L$170</f>
        <v>0.03397341211226</v>
      </c>
      <c r="L22" s="216" t="n">
        <f aca="false">G22+H22-SUM(Q22:U22)</f>
        <v>161</v>
      </c>
      <c r="M22" s="216" t="n">
        <v>161</v>
      </c>
      <c r="N22" s="216" t="str">
        <f aca="false">IF(L22=M22,"true","!!!")</f>
        <v>true</v>
      </c>
      <c r="O22" s="214" t="n">
        <v>40</v>
      </c>
      <c r="P22" s="214" t="n">
        <v>59</v>
      </c>
      <c r="Q22" s="217" t="n">
        <v>0</v>
      </c>
      <c r="R22" s="217" t="n">
        <v>0</v>
      </c>
      <c r="S22" s="217" t="n">
        <v>0</v>
      </c>
      <c r="T22" s="217" t="n">
        <v>0</v>
      </c>
      <c r="U22" s="214" t="n">
        <v>6</v>
      </c>
      <c r="V22" s="214" t="n">
        <v>275</v>
      </c>
      <c r="W22" s="214" t="n">
        <v>133</v>
      </c>
      <c r="X22" s="214" t="n">
        <v>0</v>
      </c>
      <c r="Y22" s="214" t="n">
        <v>165</v>
      </c>
      <c r="Z22" s="214" t="n">
        <v>8</v>
      </c>
      <c r="AA22" s="214" t="n">
        <v>97</v>
      </c>
      <c r="AB22" s="214" t="n">
        <v>1</v>
      </c>
      <c r="AC22" s="214" t="n">
        <v>11</v>
      </c>
      <c r="AD22" s="214" t="n">
        <v>26</v>
      </c>
      <c r="AE22" s="214" t="n">
        <v>17</v>
      </c>
      <c r="AF22" s="214" t="n">
        <v>0</v>
      </c>
      <c r="AG22" s="214" t="n">
        <v>55</v>
      </c>
      <c r="AH22" s="214" t="n">
        <v>1</v>
      </c>
      <c r="AI22" s="214" t="n">
        <v>0</v>
      </c>
      <c r="AJ22" s="214" t="n">
        <v>0</v>
      </c>
    </row>
    <row r="23" customFormat="false" ht="38.25" hidden="true" customHeight="false" outlineLevel="0" collapsed="false">
      <c r="A23" s="209" t="s">
        <v>887</v>
      </c>
      <c r="B23" s="210" t="s">
        <v>1258</v>
      </c>
      <c r="C23" s="226" t="s">
        <v>1355</v>
      </c>
      <c r="D23" s="229" t="s">
        <v>220</v>
      </c>
      <c r="E23" s="212" t="str">
        <f aca="false">CONCATENATE(A23,B23,C23,D23)</f>
        <v>Субъекты страхового делаСтраховые организацииСтрахование автогражданской ответственности (ОСАГО)Отказ в выплате страхового возмещения</v>
      </c>
      <c r="F23" s="214" t="n">
        <v>17</v>
      </c>
      <c r="G23" s="214" t="n">
        <v>0</v>
      </c>
      <c r="H23" s="214" t="n">
        <v>51</v>
      </c>
      <c r="I23" s="214" t="n">
        <f aca="false">SUM(G23:H23)</f>
        <v>51</v>
      </c>
      <c r="J23" s="214" t="n">
        <f aca="false">G23+H23</f>
        <v>51</v>
      </c>
      <c r="K23" s="215" t="n">
        <f aca="false">L23/$L$170</f>
        <v>0.00886262924667652</v>
      </c>
      <c r="L23" s="216" t="n">
        <f aca="false">G23+H23-SUM(Q23:U23)</f>
        <v>42</v>
      </c>
      <c r="M23" s="216" t="e">
        <f aca="false">#N/A</f>
        <v>#N/A</v>
      </c>
      <c r="N23" s="216" t="e">
        <f aca="false">IF(L23=M23,"true","!!!")</f>
        <v>#N/A</v>
      </c>
      <c r="O23" s="214" t="n">
        <v>20</v>
      </c>
      <c r="P23" s="214" t="n">
        <v>23</v>
      </c>
      <c r="Q23" s="217" t="n">
        <v>0</v>
      </c>
      <c r="R23" s="217" t="n">
        <v>0</v>
      </c>
      <c r="S23" s="217" t="n">
        <v>0</v>
      </c>
      <c r="T23" s="217" t="n">
        <v>0</v>
      </c>
      <c r="U23" s="214" t="n">
        <v>9</v>
      </c>
      <c r="V23" s="214" t="n">
        <v>38</v>
      </c>
      <c r="W23" s="214" t="n">
        <v>19</v>
      </c>
      <c r="X23" s="214" t="n">
        <v>1</v>
      </c>
      <c r="Y23" s="214" t="n">
        <v>38</v>
      </c>
      <c r="Z23" s="214" t="n">
        <v>7</v>
      </c>
      <c r="AA23" s="214" t="n">
        <v>31</v>
      </c>
      <c r="AB23" s="214" t="n">
        <v>0</v>
      </c>
      <c r="AC23" s="214" t="n">
        <v>1</v>
      </c>
      <c r="AD23" s="214" t="n">
        <v>2</v>
      </c>
      <c r="AE23" s="214" t="n">
        <v>0</v>
      </c>
      <c r="AF23" s="214" t="n">
        <v>0</v>
      </c>
      <c r="AG23" s="214" t="n">
        <v>0</v>
      </c>
      <c r="AH23" s="214" t="n">
        <v>1</v>
      </c>
      <c r="AI23" s="214" t="n">
        <v>0</v>
      </c>
      <c r="AJ23" s="214" t="n">
        <v>0</v>
      </c>
    </row>
    <row r="24" customFormat="false" ht="38.25" hidden="true" customHeight="false" outlineLevel="0" collapsed="false">
      <c r="A24" s="209" t="s">
        <v>887</v>
      </c>
      <c r="B24" s="210" t="s">
        <v>1258</v>
      </c>
      <c r="C24" s="226" t="s">
        <v>1355</v>
      </c>
      <c r="D24" s="229" t="s">
        <v>218</v>
      </c>
      <c r="E24" s="212" t="str">
        <f aca="false">CONCATENATE(A24,B24,C24,D24)</f>
        <v>Субъекты страхового делаСтраховые организацииСтрахование автогражданской ответственности (ОСАГО)Несогласие с размером страхового возмещения</v>
      </c>
      <c r="F24" s="214" t="n">
        <v>34</v>
      </c>
      <c r="G24" s="214" t="n">
        <v>2</v>
      </c>
      <c r="H24" s="214" t="n">
        <v>45</v>
      </c>
      <c r="I24" s="214" t="n">
        <f aca="false">SUM(G24:H24)</f>
        <v>47</v>
      </c>
      <c r="J24" s="214" t="n">
        <f aca="false">G24+H24</f>
        <v>47</v>
      </c>
      <c r="K24" s="215" t="n">
        <f aca="false">L24/$L$170</f>
        <v>0.00991770415699515</v>
      </c>
      <c r="L24" s="216" t="n">
        <f aca="false">G24+H24-SUM(Q24:U24)</f>
        <v>47</v>
      </c>
      <c r="M24" s="216" t="n">
        <v>47</v>
      </c>
      <c r="N24" s="216" t="str">
        <f aca="false">IF(L24=M24,"true","!!!")</f>
        <v>true</v>
      </c>
      <c r="O24" s="214" t="n">
        <v>18</v>
      </c>
      <c r="P24" s="214" t="n">
        <v>14</v>
      </c>
      <c r="Q24" s="217" t="n">
        <v>0</v>
      </c>
      <c r="R24" s="217" t="n">
        <v>0</v>
      </c>
      <c r="S24" s="217" t="n">
        <v>0</v>
      </c>
      <c r="T24" s="217" t="n">
        <v>0</v>
      </c>
      <c r="U24" s="214" t="n">
        <v>0</v>
      </c>
      <c r="V24" s="214" t="n">
        <v>53</v>
      </c>
      <c r="W24" s="214" t="n">
        <v>28</v>
      </c>
      <c r="X24" s="214" t="n">
        <v>0</v>
      </c>
      <c r="Y24" s="214" t="n">
        <v>56</v>
      </c>
      <c r="Z24" s="214" t="n">
        <v>0</v>
      </c>
      <c r="AA24" s="214" t="n">
        <v>31</v>
      </c>
      <c r="AB24" s="214" t="n">
        <v>0</v>
      </c>
      <c r="AC24" s="214" t="n">
        <v>4</v>
      </c>
      <c r="AD24" s="214" t="n">
        <v>1</v>
      </c>
      <c r="AE24" s="214" t="n">
        <v>0</v>
      </c>
      <c r="AF24" s="214" t="n">
        <v>0</v>
      </c>
      <c r="AG24" s="214" t="n">
        <v>1</v>
      </c>
      <c r="AH24" s="214" t="n">
        <v>0</v>
      </c>
      <c r="AI24" s="214" t="n">
        <v>0</v>
      </c>
      <c r="AJ24" s="214" t="n">
        <v>0</v>
      </c>
    </row>
    <row r="25" customFormat="false" ht="38.25" hidden="true" customHeight="false" outlineLevel="0" collapsed="false">
      <c r="A25" s="209" t="s">
        <v>887</v>
      </c>
      <c r="B25" s="210" t="s">
        <v>1258</v>
      </c>
      <c r="C25" s="226" t="s">
        <v>1355</v>
      </c>
      <c r="D25" s="229" t="s">
        <v>258</v>
      </c>
      <c r="E25" s="212" t="str">
        <f aca="false">CONCATENATE(A25,B25,C25,D25)</f>
        <v>Субъекты страхового делаСтраховые организацииСтрахование автогражданской ответственности (ОСАГО)Несогласие с размером страховой премии</v>
      </c>
      <c r="F25" s="214" t="n">
        <v>4</v>
      </c>
      <c r="G25" s="214" t="n">
        <v>0</v>
      </c>
      <c r="H25" s="214" t="n">
        <v>22</v>
      </c>
      <c r="I25" s="214" t="n">
        <f aca="false">SUM(G25:H25)</f>
        <v>22</v>
      </c>
      <c r="J25" s="214" t="n">
        <f aca="false">G25+H25</f>
        <v>22</v>
      </c>
      <c r="K25" s="215" t="n">
        <f aca="false">L25/$L$170</f>
        <v>0.00464232960540198</v>
      </c>
      <c r="L25" s="216" t="n">
        <f aca="false">G25+H25-SUM(Q25:U25)</f>
        <v>22</v>
      </c>
      <c r="M25" s="216" t="n">
        <v>22</v>
      </c>
      <c r="N25" s="216" t="str">
        <f aca="false">IF(L25=M25,"true","!!!")</f>
        <v>true</v>
      </c>
      <c r="O25" s="214" t="n">
        <v>2</v>
      </c>
      <c r="P25" s="214" t="n">
        <v>14</v>
      </c>
      <c r="Q25" s="217" t="n">
        <v>0</v>
      </c>
      <c r="R25" s="217" t="n">
        <v>0</v>
      </c>
      <c r="S25" s="217" t="n">
        <v>0</v>
      </c>
      <c r="T25" s="217" t="n">
        <v>0</v>
      </c>
      <c r="U25" s="214" t="n">
        <v>0</v>
      </c>
      <c r="V25" s="214" t="n">
        <v>24</v>
      </c>
      <c r="W25" s="214" t="n">
        <v>8</v>
      </c>
      <c r="X25" s="214" t="n">
        <v>0</v>
      </c>
      <c r="Y25" s="214" t="n">
        <v>18</v>
      </c>
      <c r="Z25" s="214" t="n">
        <v>0</v>
      </c>
      <c r="AA25" s="214" t="n">
        <v>13</v>
      </c>
      <c r="AB25" s="214" t="n">
        <v>1</v>
      </c>
      <c r="AC25" s="214" t="n">
        <v>1</v>
      </c>
      <c r="AD25" s="214" t="n">
        <v>0</v>
      </c>
      <c r="AE25" s="214" t="n">
        <v>0</v>
      </c>
      <c r="AF25" s="214" t="n">
        <v>0</v>
      </c>
      <c r="AG25" s="214" t="n">
        <v>0</v>
      </c>
      <c r="AH25" s="214" t="n">
        <v>0</v>
      </c>
      <c r="AI25" s="214" t="n">
        <v>0</v>
      </c>
      <c r="AJ25" s="214" t="n">
        <v>0</v>
      </c>
    </row>
    <row r="26" customFormat="false" ht="38.25" hidden="true" customHeight="false" outlineLevel="0" collapsed="false">
      <c r="A26" s="209" t="s">
        <v>887</v>
      </c>
      <c r="B26" s="210" t="s">
        <v>1258</v>
      </c>
      <c r="C26" s="226" t="s">
        <v>1355</v>
      </c>
      <c r="D26" s="229" t="s">
        <v>260</v>
      </c>
      <c r="E26" s="212" t="str">
        <f aca="false">CONCATENATE(A26,B26,C26,D26)</f>
        <v>Субъекты страхового делаСтраховые организацииСтрахование автогражданской ответственности (ОСАГО)Отказ в приеме документов по страховому случаю</v>
      </c>
      <c r="F26" s="214" t="n">
        <v>11</v>
      </c>
      <c r="G26" s="214" t="n">
        <v>1</v>
      </c>
      <c r="H26" s="214" t="n">
        <v>34</v>
      </c>
      <c r="I26" s="214" t="n">
        <f aca="false">SUM(G26:H26)</f>
        <v>35</v>
      </c>
      <c r="J26" s="214" t="n">
        <f aca="false">G26+H26</f>
        <v>35</v>
      </c>
      <c r="K26" s="215" t="n">
        <f aca="false">L26/$L$170</f>
        <v>0.00738552437223043</v>
      </c>
      <c r="L26" s="216" t="n">
        <f aca="false">G26+H26-SUM(Q26:U26)</f>
        <v>35</v>
      </c>
      <c r="M26" s="216" t="n">
        <v>35</v>
      </c>
      <c r="N26" s="216" t="str">
        <f aca="false">IF(L26=M26,"true","!!!")</f>
        <v>true</v>
      </c>
      <c r="O26" s="214" t="n">
        <v>1</v>
      </c>
      <c r="P26" s="214" t="n">
        <v>16</v>
      </c>
      <c r="Q26" s="217" t="n">
        <v>0</v>
      </c>
      <c r="R26" s="217" t="n">
        <v>0</v>
      </c>
      <c r="S26" s="217" t="n">
        <v>0</v>
      </c>
      <c r="T26" s="217" t="n">
        <v>0</v>
      </c>
      <c r="U26" s="214" t="n">
        <v>0</v>
      </c>
      <c r="V26" s="214" t="n">
        <v>44</v>
      </c>
      <c r="W26" s="214" t="n">
        <v>10</v>
      </c>
      <c r="X26" s="214" t="n">
        <v>0</v>
      </c>
      <c r="Y26" s="214" t="n">
        <v>36</v>
      </c>
      <c r="Z26" s="214" t="n">
        <v>4</v>
      </c>
      <c r="AA26" s="214" t="n">
        <v>15</v>
      </c>
      <c r="AB26" s="214" t="n">
        <v>0</v>
      </c>
      <c r="AC26" s="214" t="n">
        <v>0</v>
      </c>
      <c r="AD26" s="214" t="n">
        <v>0</v>
      </c>
      <c r="AE26" s="214" t="n">
        <v>0</v>
      </c>
      <c r="AF26" s="214" t="n">
        <v>0</v>
      </c>
      <c r="AG26" s="214" t="n">
        <v>2</v>
      </c>
      <c r="AH26" s="214" t="n">
        <v>1</v>
      </c>
      <c r="AI26" s="214" t="n">
        <v>0</v>
      </c>
      <c r="AJ26" s="214" t="n">
        <v>0</v>
      </c>
    </row>
    <row r="27" customFormat="false" ht="38.25" hidden="true" customHeight="false" outlineLevel="0" collapsed="false">
      <c r="A27" s="209" t="s">
        <v>887</v>
      </c>
      <c r="B27" s="210" t="s">
        <v>1258</v>
      </c>
      <c r="C27" s="226" t="s">
        <v>1355</v>
      </c>
      <c r="D27" s="229" t="s">
        <v>262</v>
      </c>
      <c r="E27" s="212" t="str">
        <f aca="false">CONCATENATE(A27,B27,C27,D27)</f>
        <v>Субъекты страхового делаСтраховые организацииСтрахование автогражданской ответственности (ОСАГО)Необоснованный отказ в выплате</v>
      </c>
      <c r="F27" s="214" t="n">
        <v>10</v>
      </c>
      <c r="G27" s="214" t="n">
        <v>0</v>
      </c>
      <c r="H27" s="214" t="n">
        <v>2</v>
      </c>
      <c r="I27" s="214" t="n">
        <f aca="false">SUM(G27:H27)</f>
        <v>2</v>
      </c>
      <c r="J27" s="214" t="n">
        <f aca="false">G27+H27</f>
        <v>2</v>
      </c>
      <c r="K27" s="215" t="n">
        <f aca="false">L27/$L$170</f>
        <v>0.000422029964127453</v>
      </c>
      <c r="L27" s="216" t="n">
        <f aca="false">G27+H27-SUM(Q27:U27)</f>
        <v>2</v>
      </c>
      <c r="M27" s="216" t="n">
        <v>2</v>
      </c>
      <c r="N27" s="216" t="str">
        <f aca="false">IF(L27=M27,"true","!!!")</f>
        <v>true</v>
      </c>
      <c r="O27" s="214" t="n">
        <v>1</v>
      </c>
      <c r="P27" s="214" t="n">
        <v>1</v>
      </c>
      <c r="Q27" s="217" t="n">
        <v>0</v>
      </c>
      <c r="R27" s="217" t="n">
        <v>0</v>
      </c>
      <c r="S27" s="217" t="n">
        <v>0</v>
      </c>
      <c r="T27" s="217" t="n">
        <v>0</v>
      </c>
      <c r="U27" s="214" t="n">
        <v>0</v>
      </c>
      <c r="V27" s="214" t="n">
        <v>8</v>
      </c>
      <c r="W27" s="214" t="n">
        <v>10</v>
      </c>
      <c r="X27" s="214" t="n">
        <v>0</v>
      </c>
      <c r="Y27" s="214" t="n">
        <v>2</v>
      </c>
      <c r="Z27" s="214" t="n">
        <v>0</v>
      </c>
      <c r="AA27" s="214" t="n">
        <v>1</v>
      </c>
      <c r="AB27" s="214" t="n">
        <v>0</v>
      </c>
      <c r="AC27" s="214" t="n">
        <v>0</v>
      </c>
      <c r="AD27" s="214" t="n">
        <v>5</v>
      </c>
      <c r="AE27" s="214" t="n">
        <v>0</v>
      </c>
      <c r="AF27" s="214" t="n">
        <v>0</v>
      </c>
      <c r="AG27" s="214" t="n">
        <v>0</v>
      </c>
      <c r="AH27" s="214" t="n">
        <v>0</v>
      </c>
      <c r="AI27" s="214" t="n">
        <v>0</v>
      </c>
      <c r="AJ27" s="214" t="n">
        <v>0</v>
      </c>
    </row>
    <row r="28" customFormat="false" ht="25.5" hidden="true" customHeight="false" outlineLevel="0" collapsed="false">
      <c r="A28" s="209" t="s">
        <v>887</v>
      </c>
      <c r="B28" s="210" t="s">
        <v>1258</v>
      </c>
      <c r="C28" s="226" t="s">
        <v>1355</v>
      </c>
      <c r="D28" s="212" t="s">
        <v>212</v>
      </c>
      <c r="E28" s="212" t="str">
        <f aca="false">CONCATENATE(A28,B28,C28,D28)</f>
        <v>Субъекты страхового делаСтраховые организацииСтрахование автогражданской ответственности (ОСАГО)Иные виды</v>
      </c>
      <c r="F28" s="214" t="n">
        <v>90</v>
      </c>
      <c r="G28" s="214" t="n">
        <v>6</v>
      </c>
      <c r="H28" s="214" t="n">
        <v>113</v>
      </c>
      <c r="I28" s="214" t="n">
        <f aca="false">SUM(G28:H28)</f>
        <v>119</v>
      </c>
      <c r="J28" s="214" t="n">
        <f aca="false">G28+H28</f>
        <v>119</v>
      </c>
      <c r="K28" s="215" t="n">
        <f aca="false">L28/$L$170</f>
        <v>0.0244777379193923</v>
      </c>
      <c r="L28" s="216" t="n">
        <f aca="false">G28+H28-SUM(Q28:U28)</f>
        <v>116</v>
      </c>
      <c r="M28" s="216" t="e">
        <f aca="false">#N/A</f>
        <v>#N/A</v>
      </c>
      <c r="N28" s="216" t="e">
        <f aca="false">IF(L28=M28,"true","!!!")</f>
        <v>#N/A</v>
      </c>
      <c r="O28" s="214" t="n">
        <v>14</v>
      </c>
      <c r="P28" s="214" t="n">
        <v>59</v>
      </c>
      <c r="Q28" s="217" t="n">
        <v>0</v>
      </c>
      <c r="R28" s="217" t="n">
        <v>0</v>
      </c>
      <c r="S28" s="217" t="n">
        <v>0</v>
      </c>
      <c r="T28" s="217" t="n">
        <v>2</v>
      </c>
      <c r="U28" s="214" t="n">
        <v>1</v>
      </c>
      <c r="V28" s="214" t="n">
        <v>182</v>
      </c>
      <c r="W28" s="214" t="n">
        <v>80</v>
      </c>
      <c r="X28" s="214" t="n">
        <v>0</v>
      </c>
      <c r="Y28" s="214" t="n">
        <v>125</v>
      </c>
      <c r="Z28" s="214" t="n">
        <v>10</v>
      </c>
      <c r="AA28" s="214" t="n">
        <v>68</v>
      </c>
      <c r="AB28" s="214" t="n">
        <v>4</v>
      </c>
      <c r="AC28" s="214" t="n">
        <v>5</v>
      </c>
      <c r="AD28" s="214" t="n">
        <v>3</v>
      </c>
      <c r="AE28" s="214" t="n">
        <v>1</v>
      </c>
      <c r="AF28" s="214" t="n">
        <v>0</v>
      </c>
      <c r="AG28" s="214" t="n">
        <v>18</v>
      </c>
      <c r="AH28" s="214" t="n">
        <v>2</v>
      </c>
      <c r="AI28" s="214" t="n">
        <v>0</v>
      </c>
      <c r="AJ28" s="214" t="n">
        <v>0</v>
      </c>
    </row>
    <row r="29" customFormat="false" ht="38.25" hidden="false" customHeight="false" outlineLevel="0" collapsed="false">
      <c r="A29" s="209" t="s">
        <v>887</v>
      </c>
      <c r="B29" s="210" t="s">
        <v>1258</v>
      </c>
      <c r="C29" s="230" t="s">
        <v>1356</v>
      </c>
      <c r="D29" s="212" t="s">
        <v>212</v>
      </c>
      <c r="E29" s="212" t="str">
        <f aca="false">CONCATENATE(A29,B29,C29,D29)</f>
        <v>Субъекты страхового делаСтраховые организацииСтрахование добровольной автогражданской ответственности (расширение ОСАГО)Иные виды</v>
      </c>
      <c r="F29" s="214" t="n">
        <v>2</v>
      </c>
      <c r="G29" s="214" t="n">
        <v>0</v>
      </c>
      <c r="H29" s="214" t="n">
        <v>0</v>
      </c>
      <c r="I29" s="214" t="n">
        <f aca="false">SUM(G29:H29)</f>
        <v>0</v>
      </c>
      <c r="J29" s="214" t="n">
        <f aca="false">G29+H29</f>
        <v>0</v>
      </c>
      <c r="K29" s="215" t="n">
        <f aca="false">L29/$L$170</f>
        <v>0</v>
      </c>
      <c r="L29" s="216" t="n">
        <f aca="false">G29+H29-SUM(Q29:U29)</f>
        <v>0</v>
      </c>
      <c r="M29" s="216" t="e">
        <f aca="false">#N/A</f>
        <v>#N/A</v>
      </c>
      <c r="N29" s="216" t="e">
        <f aca="false">IF(L29=M29,"true","!!!")</f>
        <v>#N/A</v>
      </c>
      <c r="O29" s="214" t="n">
        <v>1</v>
      </c>
      <c r="P29" s="214" t="n">
        <v>0</v>
      </c>
      <c r="Q29" s="217" t="n">
        <v>0</v>
      </c>
      <c r="R29" s="217" t="n">
        <v>0</v>
      </c>
      <c r="S29" s="217" t="n">
        <v>0</v>
      </c>
      <c r="T29" s="217" t="n">
        <v>0</v>
      </c>
      <c r="U29" s="214" t="n">
        <v>0</v>
      </c>
      <c r="V29" s="214" t="n">
        <v>2</v>
      </c>
      <c r="W29" s="214" t="n">
        <v>1</v>
      </c>
      <c r="X29" s="214" t="n">
        <v>0</v>
      </c>
      <c r="Y29" s="214" t="n">
        <v>1</v>
      </c>
      <c r="Z29" s="214" t="n">
        <v>0</v>
      </c>
      <c r="AA29" s="214" t="n">
        <v>1</v>
      </c>
      <c r="AB29" s="214" t="n">
        <v>0</v>
      </c>
      <c r="AC29" s="214" t="n">
        <v>1</v>
      </c>
      <c r="AD29" s="214" t="n">
        <v>0</v>
      </c>
      <c r="AE29" s="214" t="n">
        <v>0</v>
      </c>
      <c r="AF29" s="214" t="n">
        <v>0</v>
      </c>
      <c r="AG29" s="214" t="n">
        <v>0</v>
      </c>
      <c r="AH29" s="214" t="n">
        <v>0</v>
      </c>
      <c r="AI29" s="214" t="n">
        <v>0</v>
      </c>
      <c r="AJ29" s="214" t="n">
        <v>0</v>
      </c>
    </row>
    <row r="30" customFormat="false" ht="38.25" hidden="true" customHeight="false" outlineLevel="0" collapsed="false">
      <c r="A30" s="209" t="s">
        <v>887</v>
      </c>
      <c r="B30" s="210" t="s">
        <v>1258</v>
      </c>
      <c r="C30" s="225" t="s">
        <v>1357</v>
      </c>
      <c r="D30" s="212" t="s">
        <v>216</v>
      </c>
      <c r="E30" s="212" t="str">
        <f aca="false">CONCATENATE(A30,B30,C30,D30)</f>
        <v>Субъекты страхового делаСтраховые организацииСтрахование автоКАСКОНарушение сроков и порядка выплаты страхового возмещения</v>
      </c>
      <c r="F30" s="214" t="n">
        <v>207</v>
      </c>
      <c r="G30" s="214" t="n">
        <v>8</v>
      </c>
      <c r="H30" s="214" t="n">
        <v>146</v>
      </c>
      <c r="I30" s="214" t="n">
        <f aca="false">SUM(G30:H30)</f>
        <v>154</v>
      </c>
      <c r="J30" s="214" t="n">
        <f aca="false">G30+H30</f>
        <v>154</v>
      </c>
      <c r="K30" s="215" t="n">
        <f aca="false">L30/$L$170</f>
        <v>0.020046423296054</v>
      </c>
      <c r="L30" s="216" t="n">
        <f aca="false">G30+H30-SUM(Q30:U30)</f>
        <v>95</v>
      </c>
      <c r="M30" s="216" t="n">
        <v>95</v>
      </c>
      <c r="N30" s="216" t="str">
        <f aca="false">IF(L30=M30,"true","!!!")</f>
        <v>true</v>
      </c>
      <c r="O30" s="214" t="n">
        <v>24</v>
      </c>
      <c r="P30" s="214" t="n">
        <v>38</v>
      </c>
      <c r="Q30" s="217" t="n">
        <v>0</v>
      </c>
      <c r="R30" s="217" t="n">
        <v>0</v>
      </c>
      <c r="S30" s="217" t="n">
        <v>0</v>
      </c>
      <c r="T30" s="217" t="n">
        <v>0</v>
      </c>
      <c r="U30" s="214" t="n">
        <v>59</v>
      </c>
      <c r="V30" s="214" t="n">
        <v>242</v>
      </c>
      <c r="W30" s="214" t="n">
        <v>119</v>
      </c>
      <c r="X30" s="214" t="n">
        <v>1</v>
      </c>
      <c r="Y30" s="214" t="n">
        <v>191</v>
      </c>
      <c r="Z30" s="214" t="n">
        <v>6</v>
      </c>
      <c r="AA30" s="214" t="n">
        <v>129</v>
      </c>
      <c r="AB30" s="214" t="n">
        <v>1</v>
      </c>
      <c r="AC30" s="214" t="n">
        <v>9</v>
      </c>
      <c r="AD30" s="214" t="n">
        <v>10</v>
      </c>
      <c r="AE30" s="214" t="n">
        <v>7</v>
      </c>
      <c r="AF30" s="214" t="n">
        <v>0</v>
      </c>
      <c r="AG30" s="214" t="n">
        <v>14</v>
      </c>
      <c r="AH30" s="214" t="n">
        <v>0</v>
      </c>
      <c r="AI30" s="214" t="n">
        <v>0</v>
      </c>
      <c r="AJ30" s="214" t="n">
        <v>1</v>
      </c>
    </row>
    <row r="31" customFormat="false" ht="25.5" hidden="true" customHeight="false" outlineLevel="0" collapsed="false">
      <c r="A31" s="209" t="s">
        <v>887</v>
      </c>
      <c r="B31" s="210" t="s">
        <v>1258</v>
      </c>
      <c r="C31" s="225" t="s">
        <v>1357</v>
      </c>
      <c r="D31" s="212" t="s">
        <v>218</v>
      </c>
      <c r="E31" s="212" t="str">
        <f aca="false">CONCATENATE(A31,B31,C31,D31)</f>
        <v>Субъекты страхового делаСтраховые организацииСтрахование автоКАСКОНесогласие с размером страхового возмещения</v>
      </c>
      <c r="F31" s="214" t="n">
        <v>16</v>
      </c>
      <c r="G31" s="214" t="n">
        <v>0</v>
      </c>
      <c r="H31" s="214" t="n">
        <v>9</v>
      </c>
      <c r="I31" s="214" t="n">
        <f aca="false">SUM(G31:H31)</f>
        <v>9</v>
      </c>
      <c r="J31" s="214" t="n">
        <f aca="false">G31+H31</f>
        <v>9</v>
      </c>
      <c r="K31" s="215" t="n">
        <f aca="false">L31/$L$170</f>
        <v>0.00168811985650981</v>
      </c>
      <c r="L31" s="216" t="n">
        <f aca="false">G31+H31-SUM(Q31:U31)</f>
        <v>8</v>
      </c>
      <c r="M31" s="216" t="n">
        <v>8</v>
      </c>
      <c r="N31" s="216" t="str">
        <f aca="false">IF(L31=M31,"true","!!!")</f>
        <v>true</v>
      </c>
      <c r="O31" s="214" t="n">
        <v>2</v>
      </c>
      <c r="P31" s="214" t="n">
        <v>5</v>
      </c>
      <c r="Q31" s="217" t="n">
        <v>0</v>
      </c>
      <c r="R31" s="217" t="n">
        <v>0</v>
      </c>
      <c r="S31" s="217" t="n">
        <v>0</v>
      </c>
      <c r="T31" s="217" t="n">
        <v>0</v>
      </c>
      <c r="U31" s="214" t="n">
        <v>1</v>
      </c>
      <c r="V31" s="214" t="n">
        <v>16</v>
      </c>
      <c r="W31" s="214" t="n">
        <v>14</v>
      </c>
      <c r="X31" s="214" t="n">
        <v>0</v>
      </c>
      <c r="Y31" s="214" t="n">
        <v>8</v>
      </c>
      <c r="Z31" s="214" t="n">
        <v>1</v>
      </c>
      <c r="AA31" s="214" t="n">
        <v>6</v>
      </c>
      <c r="AB31" s="214" t="n">
        <v>0</v>
      </c>
      <c r="AC31" s="214" t="n">
        <v>0</v>
      </c>
      <c r="AD31" s="214" t="n">
        <v>0</v>
      </c>
      <c r="AE31" s="214" t="n">
        <v>0</v>
      </c>
      <c r="AF31" s="214" t="n">
        <v>0</v>
      </c>
      <c r="AG31" s="214" t="n">
        <v>0</v>
      </c>
      <c r="AH31" s="214" t="n">
        <v>0</v>
      </c>
      <c r="AI31" s="214" t="n">
        <v>0</v>
      </c>
      <c r="AJ31" s="214" t="n">
        <v>0</v>
      </c>
    </row>
    <row r="32" customFormat="false" ht="25.5" hidden="true" customHeight="false" outlineLevel="0" collapsed="false">
      <c r="A32" s="209" t="s">
        <v>887</v>
      </c>
      <c r="B32" s="210" t="s">
        <v>1258</v>
      </c>
      <c r="C32" s="225" t="s">
        <v>1357</v>
      </c>
      <c r="D32" s="229" t="s">
        <v>220</v>
      </c>
      <c r="E32" s="212" t="str">
        <f aca="false">CONCATENATE(A32,B32,C32,D32)</f>
        <v>Субъекты страхового делаСтраховые организацииСтрахование автоКАСКООтказ в выплате страхового возмещения</v>
      </c>
      <c r="F32" s="214" t="n">
        <v>33</v>
      </c>
      <c r="G32" s="214" t="n">
        <v>0</v>
      </c>
      <c r="H32" s="214" t="n">
        <v>38</v>
      </c>
      <c r="I32" s="214" t="n">
        <f aca="false">SUM(G32:H32)</f>
        <v>38</v>
      </c>
      <c r="J32" s="214" t="n">
        <f aca="false">G32+H32</f>
        <v>38</v>
      </c>
      <c r="K32" s="215" t="n">
        <f aca="false">L32/$L$170</f>
        <v>0.00801856931842161</v>
      </c>
      <c r="L32" s="216" t="n">
        <f aca="false">G32+H32-SUM(Q32:U32)</f>
        <v>38</v>
      </c>
      <c r="M32" s="216" t="n">
        <v>38</v>
      </c>
      <c r="N32" s="216" t="str">
        <f aca="false">IF(L32=M32,"true","!!!")</f>
        <v>true</v>
      </c>
      <c r="O32" s="214" t="n">
        <v>17</v>
      </c>
      <c r="P32" s="214" t="n">
        <v>10</v>
      </c>
      <c r="Q32" s="217" t="n">
        <v>0</v>
      </c>
      <c r="R32" s="217" t="n">
        <v>0</v>
      </c>
      <c r="S32" s="217" t="n">
        <v>0</v>
      </c>
      <c r="T32" s="217" t="n">
        <v>0</v>
      </c>
      <c r="U32" s="214" t="n">
        <v>0</v>
      </c>
      <c r="V32" s="214" t="n">
        <v>41</v>
      </c>
      <c r="W32" s="214" t="n">
        <v>36</v>
      </c>
      <c r="X32" s="214" t="n">
        <v>0</v>
      </c>
      <c r="Y32" s="214" t="n">
        <v>37</v>
      </c>
      <c r="Z32" s="214" t="n">
        <v>1</v>
      </c>
      <c r="AA32" s="214" t="n">
        <v>30</v>
      </c>
      <c r="AB32" s="214" t="n">
        <v>0</v>
      </c>
      <c r="AC32" s="214" t="n">
        <v>1</v>
      </c>
      <c r="AD32" s="214" t="n">
        <v>1</v>
      </c>
      <c r="AE32" s="214" t="n">
        <v>1</v>
      </c>
      <c r="AF32" s="214" t="n">
        <v>0</v>
      </c>
      <c r="AG32" s="214" t="n">
        <v>3</v>
      </c>
      <c r="AH32" s="214" t="n">
        <v>1</v>
      </c>
      <c r="AI32" s="214" t="n">
        <v>0</v>
      </c>
      <c r="AJ32" s="214" t="n">
        <v>0</v>
      </c>
    </row>
    <row r="33" customFormat="false" ht="25.5" hidden="true" customHeight="false" outlineLevel="0" collapsed="false">
      <c r="A33" s="209" t="s">
        <v>887</v>
      </c>
      <c r="B33" s="210" t="s">
        <v>1258</v>
      </c>
      <c r="C33" s="225" t="s">
        <v>1357</v>
      </c>
      <c r="D33" s="212" t="s">
        <v>1358</v>
      </c>
      <c r="E33" s="212" t="str">
        <f aca="false">CONCATENATE(A33,B33,C33,D33)</f>
        <v>Субъекты страхового делаСтраховые организацииСтрахование автоКАСКОКачество и сроки ремонта</v>
      </c>
      <c r="F33" s="214" t="n">
        <v>4</v>
      </c>
      <c r="G33" s="214" t="n">
        <v>1</v>
      </c>
      <c r="H33" s="214" t="n">
        <v>4</v>
      </c>
      <c r="I33" s="214" t="n">
        <f aca="false">SUM(G33:H33)</f>
        <v>5</v>
      </c>
      <c r="J33" s="214" t="n">
        <f aca="false">G33+H33</f>
        <v>5</v>
      </c>
      <c r="K33" s="215" t="n">
        <f aca="false">L33/$L$170</f>
        <v>0.00105507491031863</v>
      </c>
      <c r="L33" s="216" t="n">
        <f aca="false">G33+H33-SUM(Q33:U33)</f>
        <v>5</v>
      </c>
      <c r="M33" s="216" t="n">
        <v>5</v>
      </c>
      <c r="N33" s="216" t="str">
        <f aca="false">IF(L33=M33,"true","!!!")</f>
        <v>true</v>
      </c>
      <c r="O33" s="214" t="n">
        <v>1</v>
      </c>
      <c r="P33" s="214" t="n">
        <v>2</v>
      </c>
      <c r="Q33" s="217" t="n">
        <v>0</v>
      </c>
      <c r="R33" s="217" t="n">
        <v>0</v>
      </c>
      <c r="S33" s="217" t="n">
        <v>0</v>
      </c>
      <c r="T33" s="217" t="n">
        <v>0</v>
      </c>
      <c r="U33" s="214" t="n">
        <v>0</v>
      </c>
      <c r="V33" s="214" t="n">
        <v>2</v>
      </c>
      <c r="W33" s="214" t="n">
        <v>0</v>
      </c>
      <c r="X33" s="214" t="n">
        <v>0</v>
      </c>
      <c r="Y33" s="214" t="n">
        <v>8</v>
      </c>
      <c r="Z33" s="214" t="n">
        <v>1</v>
      </c>
      <c r="AA33" s="214" t="n">
        <v>6</v>
      </c>
      <c r="AB33" s="214" t="n">
        <v>1</v>
      </c>
      <c r="AC33" s="214" t="n">
        <v>4</v>
      </c>
      <c r="AD33" s="214" t="n">
        <v>0</v>
      </c>
      <c r="AE33" s="214" t="n">
        <v>0</v>
      </c>
      <c r="AF33" s="214" t="n">
        <v>0</v>
      </c>
      <c r="AG33" s="214" t="n">
        <v>0</v>
      </c>
      <c r="AH33" s="214" t="n">
        <v>0</v>
      </c>
      <c r="AI33" s="214" t="n">
        <v>0</v>
      </c>
      <c r="AJ33" s="214" t="n">
        <v>0</v>
      </c>
    </row>
    <row r="34" customFormat="false" ht="25.5" hidden="true" customHeight="false" outlineLevel="0" collapsed="false">
      <c r="A34" s="209" t="s">
        <v>887</v>
      </c>
      <c r="B34" s="210" t="s">
        <v>1258</v>
      </c>
      <c r="C34" s="225" t="s">
        <v>1357</v>
      </c>
      <c r="D34" s="212" t="s">
        <v>212</v>
      </c>
      <c r="E34" s="212" t="str">
        <f aca="false">CONCATENATE(A34,B34,C34,D34)</f>
        <v>Субъекты страхового делаСтраховые организацииСтрахование автоКАСКОИные виды</v>
      </c>
      <c r="F34" s="214" t="n">
        <v>30</v>
      </c>
      <c r="G34" s="214" t="n">
        <v>0</v>
      </c>
      <c r="H34" s="214" t="n">
        <v>33</v>
      </c>
      <c r="I34" s="214" t="n">
        <f aca="false">SUM(G34:H34)</f>
        <v>33</v>
      </c>
      <c r="J34" s="214" t="n">
        <f aca="false">G34+H34</f>
        <v>33</v>
      </c>
      <c r="K34" s="215" t="n">
        <f aca="false">L34/$L$170</f>
        <v>0.00696349440810298</v>
      </c>
      <c r="L34" s="216" t="n">
        <f aca="false">G34+H34-SUM(Q34:U34)</f>
        <v>33</v>
      </c>
      <c r="M34" s="216" t="e">
        <f aca="false">#N/A</f>
        <v>#N/A</v>
      </c>
      <c r="N34" s="216" t="e">
        <f aca="false">IF(L34=M34,"true","!!!")</f>
        <v>#N/A</v>
      </c>
      <c r="O34" s="214" t="n">
        <v>14</v>
      </c>
      <c r="P34" s="214" t="n">
        <v>12</v>
      </c>
      <c r="Q34" s="217" t="n">
        <v>0</v>
      </c>
      <c r="R34" s="217" t="n">
        <v>0</v>
      </c>
      <c r="S34" s="217" t="n">
        <v>0</v>
      </c>
      <c r="T34" s="217" t="n">
        <v>0</v>
      </c>
      <c r="U34" s="214" t="n">
        <v>0</v>
      </c>
      <c r="V34" s="214" t="n">
        <v>43</v>
      </c>
      <c r="W34" s="214" t="n">
        <v>28</v>
      </c>
      <c r="X34" s="214" t="n">
        <v>0</v>
      </c>
      <c r="Y34" s="214" t="n">
        <v>35</v>
      </c>
      <c r="Z34" s="214" t="n">
        <v>3</v>
      </c>
      <c r="AA34" s="214" t="n">
        <v>21</v>
      </c>
      <c r="AB34" s="214" t="n">
        <v>0</v>
      </c>
      <c r="AC34" s="214" t="n">
        <v>6</v>
      </c>
      <c r="AD34" s="214" t="n">
        <v>0</v>
      </c>
      <c r="AE34" s="214" t="n">
        <v>1</v>
      </c>
      <c r="AF34" s="214" t="n">
        <v>0</v>
      </c>
      <c r="AG34" s="214" t="n">
        <v>1</v>
      </c>
      <c r="AH34" s="214" t="n">
        <v>0</v>
      </c>
      <c r="AI34" s="214" t="n">
        <v>0</v>
      </c>
      <c r="AJ34" s="214" t="n">
        <v>0</v>
      </c>
    </row>
    <row r="35" customFormat="false" ht="25.5" hidden="true" customHeight="false" outlineLevel="0" collapsed="false">
      <c r="A35" s="209" t="s">
        <v>887</v>
      </c>
      <c r="B35" s="210" t="s">
        <v>1258</v>
      </c>
      <c r="C35" s="222" t="s">
        <v>921</v>
      </c>
      <c r="D35" s="212" t="s">
        <v>1359</v>
      </c>
      <c r="E35" s="212" t="str">
        <f aca="false">CONCATENATE(A35,B35,C35,D35)</f>
        <v>Субъекты страхового делаСтраховые организацииСтрахование имущества физ. лицЗа исключением транпортных средств</v>
      </c>
      <c r="F35" s="214" t="n">
        <v>16</v>
      </c>
      <c r="G35" s="214" t="n">
        <v>0</v>
      </c>
      <c r="H35" s="214" t="n">
        <v>16</v>
      </c>
      <c r="I35" s="214" t="n">
        <f aca="false">SUM(G35:H35)</f>
        <v>16</v>
      </c>
      <c r="J35" s="214" t="n">
        <f aca="false">G35+H35</f>
        <v>16</v>
      </c>
      <c r="K35" s="215" t="n">
        <f aca="false">L35/$L$170</f>
        <v>0.00337623971301962</v>
      </c>
      <c r="L35" s="216" t="n">
        <f aca="false">G35+H35-SUM(Q35:U35)</f>
        <v>16</v>
      </c>
      <c r="M35" s="216" t="e">
        <f aca="false">#N/A</f>
        <v>#N/A</v>
      </c>
      <c r="N35" s="216" t="e">
        <f aca="false">IF(L35=M35,"true","!!!")</f>
        <v>#N/A</v>
      </c>
      <c r="O35" s="214" t="n">
        <v>6</v>
      </c>
      <c r="P35" s="214" t="n">
        <v>3</v>
      </c>
      <c r="Q35" s="217" t="n">
        <v>0</v>
      </c>
      <c r="R35" s="217" t="n">
        <v>0</v>
      </c>
      <c r="S35" s="217" t="n">
        <v>0</v>
      </c>
      <c r="T35" s="217" t="n">
        <v>0</v>
      </c>
      <c r="U35" s="214" t="n">
        <v>0</v>
      </c>
      <c r="V35" s="214" t="n">
        <v>20</v>
      </c>
      <c r="W35" s="214" t="n">
        <v>15</v>
      </c>
      <c r="X35" s="214" t="n">
        <v>0</v>
      </c>
      <c r="Y35" s="214" t="n">
        <v>14</v>
      </c>
      <c r="Z35" s="214" t="n">
        <v>0</v>
      </c>
      <c r="AA35" s="214" t="n">
        <v>12</v>
      </c>
      <c r="AB35" s="214" t="n">
        <v>0</v>
      </c>
      <c r="AC35" s="214" t="n">
        <v>0</v>
      </c>
      <c r="AD35" s="214" t="n">
        <v>1</v>
      </c>
      <c r="AE35" s="214" t="n">
        <v>1</v>
      </c>
      <c r="AF35" s="214" t="n">
        <v>0</v>
      </c>
      <c r="AG35" s="214" t="n">
        <v>0</v>
      </c>
      <c r="AH35" s="214" t="n">
        <v>0</v>
      </c>
      <c r="AI35" s="214" t="n">
        <v>0</v>
      </c>
      <c r="AJ35" s="214" t="n">
        <v>0</v>
      </c>
    </row>
    <row r="36" customFormat="false" ht="25.5" hidden="true" customHeight="false" outlineLevel="0" collapsed="false">
      <c r="A36" s="209" t="s">
        <v>887</v>
      </c>
      <c r="B36" s="210" t="s">
        <v>1258</v>
      </c>
      <c r="C36" s="222" t="s">
        <v>921</v>
      </c>
      <c r="D36" s="212" t="s">
        <v>212</v>
      </c>
      <c r="E36" s="212" t="str">
        <f aca="false">CONCATENATE(A36,B36,C36,D36)</f>
        <v>Субъекты страхового делаСтраховые организацииСтрахование имущества физ. лицИные виды</v>
      </c>
      <c r="F36" s="214" t="n">
        <v>8</v>
      </c>
      <c r="G36" s="214" t="n">
        <v>0</v>
      </c>
      <c r="H36" s="214" t="n">
        <v>8</v>
      </c>
      <c r="I36" s="214" t="n">
        <f aca="false">SUM(G36:H36)</f>
        <v>8</v>
      </c>
      <c r="J36" s="214" t="n">
        <f aca="false">G36+H36</f>
        <v>8</v>
      </c>
      <c r="K36" s="215" t="n">
        <f aca="false">L36/$L$170</f>
        <v>0.00168811985650981</v>
      </c>
      <c r="L36" s="216" t="n">
        <f aca="false">G36+H36-SUM(Q36:U36)</f>
        <v>8</v>
      </c>
      <c r="M36" s="216" t="e">
        <f aca="false">#N/A</f>
        <v>#N/A</v>
      </c>
      <c r="N36" s="216" t="e">
        <f aca="false">IF(L36=M36,"true","!!!")</f>
        <v>#N/A</v>
      </c>
      <c r="O36" s="214" t="n">
        <v>1</v>
      </c>
      <c r="P36" s="214" t="n">
        <v>5</v>
      </c>
      <c r="Q36" s="217" t="n">
        <v>0</v>
      </c>
      <c r="R36" s="217" t="n">
        <v>0</v>
      </c>
      <c r="S36" s="217" t="n">
        <v>0</v>
      </c>
      <c r="T36" s="217" t="n">
        <v>0</v>
      </c>
      <c r="U36" s="214" t="n">
        <v>0</v>
      </c>
      <c r="V36" s="214" t="n">
        <v>8</v>
      </c>
      <c r="W36" s="214" t="n">
        <v>8</v>
      </c>
      <c r="X36" s="214" t="n">
        <v>0</v>
      </c>
      <c r="Y36" s="214" t="n">
        <v>7</v>
      </c>
      <c r="Z36" s="214" t="n">
        <v>2</v>
      </c>
      <c r="AA36" s="214" t="n">
        <v>4</v>
      </c>
      <c r="AB36" s="214" t="n">
        <v>0</v>
      </c>
      <c r="AC36" s="214" t="n">
        <v>0</v>
      </c>
      <c r="AD36" s="214" t="n">
        <v>0</v>
      </c>
      <c r="AE36" s="214" t="n">
        <v>1</v>
      </c>
      <c r="AF36" s="214" t="n">
        <v>0</v>
      </c>
      <c r="AG36" s="214" t="n">
        <v>0</v>
      </c>
      <c r="AH36" s="214" t="n">
        <v>0</v>
      </c>
      <c r="AI36" s="214" t="n">
        <v>0</v>
      </c>
      <c r="AJ36" s="214" t="n">
        <v>0</v>
      </c>
    </row>
    <row r="37" customFormat="false" ht="38.25" hidden="false" customHeight="false" outlineLevel="0" collapsed="false">
      <c r="A37" s="209" t="s">
        <v>887</v>
      </c>
      <c r="B37" s="210" t="s">
        <v>1258</v>
      </c>
      <c r="C37" s="225" t="s">
        <v>929</v>
      </c>
      <c r="D37" s="212" t="s">
        <v>1360</v>
      </c>
      <c r="E37" s="212" t="str">
        <f aca="false">CONCATENATE(A37,B37,C37,D37)</f>
        <v>Субъекты страхового делаСтраховые организацииСтрахование имущества юр. лицЗа исключением транспортных средств и сельскохозяйственного страхования</v>
      </c>
      <c r="F37" s="214" t="n">
        <v>7</v>
      </c>
      <c r="G37" s="214" t="n">
        <v>0</v>
      </c>
      <c r="H37" s="214" t="n">
        <v>0</v>
      </c>
      <c r="I37" s="214" t="n">
        <f aca="false">SUM(G37:H37)</f>
        <v>0</v>
      </c>
      <c r="J37" s="214" t="n">
        <f aca="false">G37+H37</f>
        <v>0</v>
      </c>
      <c r="K37" s="215" t="n">
        <f aca="false">L37/$L$170</f>
        <v>0</v>
      </c>
      <c r="L37" s="216" t="n">
        <f aca="false">G37+H37-SUM(Q37:U37)</f>
        <v>0</v>
      </c>
      <c r="M37" s="216" t="e">
        <f aca="false">#N/A</f>
        <v>#N/A</v>
      </c>
      <c r="N37" s="216" t="e">
        <f aca="false">IF(L37=M37,"true","!!!")</f>
        <v>#N/A</v>
      </c>
      <c r="O37" s="214" t="n">
        <v>1</v>
      </c>
      <c r="P37" s="214" t="n">
        <v>0</v>
      </c>
      <c r="Q37" s="217" t="n">
        <v>0</v>
      </c>
      <c r="R37" s="217" t="n">
        <v>0</v>
      </c>
      <c r="S37" s="217" t="n">
        <v>0</v>
      </c>
      <c r="T37" s="217" t="n">
        <v>0</v>
      </c>
      <c r="U37" s="214" t="n">
        <v>0</v>
      </c>
      <c r="V37" s="214" t="n">
        <v>7</v>
      </c>
      <c r="W37" s="214" t="n">
        <v>7</v>
      </c>
      <c r="X37" s="214" t="n">
        <v>0</v>
      </c>
      <c r="Y37" s="214" t="n">
        <v>0</v>
      </c>
      <c r="Z37" s="214" t="n">
        <v>0</v>
      </c>
      <c r="AA37" s="214" t="n">
        <v>0</v>
      </c>
      <c r="AB37" s="214" t="n">
        <v>0</v>
      </c>
      <c r="AC37" s="214" t="n">
        <v>0</v>
      </c>
      <c r="AD37" s="214" t="n">
        <v>0</v>
      </c>
      <c r="AE37" s="214" t="n">
        <v>0</v>
      </c>
      <c r="AF37" s="214" t="n">
        <v>0</v>
      </c>
      <c r="AG37" s="214" t="n">
        <v>0</v>
      </c>
      <c r="AH37" s="214" t="n">
        <v>0</v>
      </c>
      <c r="AI37" s="214" t="n">
        <v>0</v>
      </c>
      <c r="AJ37" s="214" t="n">
        <v>0</v>
      </c>
    </row>
    <row r="38" customFormat="false" ht="38.25" hidden="false" customHeight="false" outlineLevel="0" collapsed="false">
      <c r="A38" s="209" t="s">
        <v>887</v>
      </c>
      <c r="B38" s="210" t="s">
        <v>1258</v>
      </c>
      <c r="C38" s="225" t="s">
        <v>929</v>
      </c>
      <c r="D38" s="212" t="s">
        <v>933</v>
      </c>
      <c r="E38" s="212" t="str">
        <f aca="false">CONCATENATE(A38,B38,C38,D38)</f>
        <v>Субъекты страхового делаСтраховые организацииСтрахование имущества юр. лицОбязательное страхование опасных производственных объектов (ОСОПО)</v>
      </c>
      <c r="F38" s="214" t="n">
        <v>0</v>
      </c>
      <c r="G38" s="214" t="n">
        <v>0</v>
      </c>
      <c r="H38" s="214" t="n">
        <v>0</v>
      </c>
      <c r="I38" s="214" t="n">
        <f aca="false">SUM(G38:H38)</f>
        <v>0</v>
      </c>
      <c r="J38" s="214" t="n">
        <f aca="false">G38+H38</f>
        <v>0</v>
      </c>
      <c r="K38" s="215" t="n">
        <f aca="false">L38/$L$170</f>
        <v>0</v>
      </c>
      <c r="L38" s="216" t="n">
        <f aca="false">G38+H38-SUM(Q38:U38)</f>
        <v>0</v>
      </c>
      <c r="M38" s="216" t="e">
        <f aca="false">#N/A</f>
        <v>#N/A</v>
      </c>
      <c r="N38" s="216" t="e">
        <f aca="false">IF(L38=M38,"true","!!!")</f>
        <v>#N/A</v>
      </c>
      <c r="O38" s="214" t="n">
        <v>0</v>
      </c>
      <c r="P38" s="214" t="n">
        <v>0</v>
      </c>
      <c r="Q38" s="217" t="n">
        <v>0</v>
      </c>
      <c r="R38" s="217" t="n">
        <v>0</v>
      </c>
      <c r="S38" s="217" t="n">
        <v>0</v>
      </c>
      <c r="T38" s="217" t="n">
        <v>0</v>
      </c>
      <c r="U38" s="214" t="n">
        <v>0</v>
      </c>
      <c r="V38" s="214" t="n">
        <v>0</v>
      </c>
      <c r="W38" s="214" t="n">
        <v>0</v>
      </c>
      <c r="X38" s="214" t="n">
        <v>0</v>
      </c>
      <c r="Y38" s="214" t="n">
        <v>0</v>
      </c>
      <c r="Z38" s="214" t="n">
        <v>0</v>
      </c>
      <c r="AA38" s="214" t="n">
        <v>0</v>
      </c>
      <c r="AB38" s="214" t="n">
        <v>0</v>
      </c>
      <c r="AC38" s="214" t="n">
        <v>0</v>
      </c>
      <c r="AD38" s="214" t="n">
        <v>0</v>
      </c>
      <c r="AE38" s="214" t="n">
        <v>0</v>
      </c>
      <c r="AF38" s="214" t="n">
        <v>0</v>
      </c>
      <c r="AG38" s="214" t="n">
        <v>0</v>
      </c>
      <c r="AH38" s="214" t="n">
        <v>0</v>
      </c>
      <c r="AI38" s="214" t="n">
        <v>0</v>
      </c>
      <c r="AJ38" s="214" t="n">
        <v>0</v>
      </c>
    </row>
    <row r="39" customFormat="false" ht="38.25" hidden="false" customHeight="false" outlineLevel="0" collapsed="false">
      <c r="A39" s="209" t="s">
        <v>887</v>
      </c>
      <c r="B39" s="210" t="s">
        <v>1258</v>
      </c>
      <c r="C39" s="225" t="s">
        <v>929</v>
      </c>
      <c r="D39" s="212" t="s">
        <v>935</v>
      </c>
      <c r="E39" s="212" t="str">
        <f aca="false">CONCATENATE(A39,B39,C39,D39)</f>
        <v>Субъекты страхового делаСтраховые организацииСтрахование имущества юр. лицОбязательное страхование гражданской ответственности перевозчиков (ОСГОП)</v>
      </c>
      <c r="F39" s="214" t="n">
        <v>0</v>
      </c>
      <c r="G39" s="214" t="n">
        <v>0</v>
      </c>
      <c r="H39" s="214" t="n">
        <v>0</v>
      </c>
      <c r="I39" s="214" t="n">
        <f aca="false">SUM(G39:H39)</f>
        <v>0</v>
      </c>
      <c r="J39" s="214" t="n">
        <f aca="false">G39+H39</f>
        <v>0</v>
      </c>
      <c r="K39" s="215" t="n">
        <f aca="false">L39/$L$170</f>
        <v>0</v>
      </c>
      <c r="L39" s="216" t="n">
        <f aca="false">G39+H39-SUM(Q39:U39)</f>
        <v>0</v>
      </c>
      <c r="M39" s="216" t="e">
        <f aca="false">#N/A</f>
        <v>#N/A</v>
      </c>
      <c r="N39" s="216" t="e">
        <f aca="false">IF(L39=M39,"true","!!!")</f>
        <v>#N/A</v>
      </c>
      <c r="O39" s="214" t="n">
        <v>0</v>
      </c>
      <c r="P39" s="214" t="n">
        <v>0</v>
      </c>
      <c r="Q39" s="217" t="n">
        <v>0</v>
      </c>
      <c r="R39" s="217" t="n">
        <v>0</v>
      </c>
      <c r="S39" s="217" t="n">
        <v>0</v>
      </c>
      <c r="T39" s="217" t="n">
        <v>0</v>
      </c>
      <c r="U39" s="214" t="n">
        <v>0</v>
      </c>
      <c r="V39" s="214" t="n">
        <v>0</v>
      </c>
      <c r="W39" s="214" t="n">
        <v>0</v>
      </c>
      <c r="X39" s="214" t="n">
        <v>0</v>
      </c>
      <c r="Y39" s="214" t="n">
        <v>0</v>
      </c>
      <c r="Z39" s="214" t="n">
        <v>0</v>
      </c>
      <c r="AA39" s="214" t="n">
        <v>0</v>
      </c>
      <c r="AB39" s="214" t="n">
        <v>0</v>
      </c>
      <c r="AC39" s="214" t="n">
        <v>0</v>
      </c>
      <c r="AD39" s="214" t="n">
        <v>0</v>
      </c>
      <c r="AE39" s="214" t="n">
        <v>0</v>
      </c>
      <c r="AF39" s="214" t="n">
        <v>0</v>
      </c>
      <c r="AG39" s="214" t="n">
        <v>0</v>
      </c>
      <c r="AH39" s="214" t="n">
        <v>0</v>
      </c>
      <c r="AI39" s="214" t="n">
        <v>0</v>
      </c>
      <c r="AJ39" s="214" t="n">
        <v>0</v>
      </c>
    </row>
    <row r="40" customFormat="false" ht="25.5" hidden="true" customHeight="false" outlineLevel="0" collapsed="false">
      <c r="A40" s="209" t="s">
        <v>887</v>
      </c>
      <c r="B40" s="210" t="s">
        <v>1258</v>
      </c>
      <c r="C40" s="225" t="s">
        <v>929</v>
      </c>
      <c r="D40" s="212" t="s">
        <v>212</v>
      </c>
      <c r="E40" s="212" t="str">
        <f aca="false">CONCATENATE(A40,B40,C40,D40)</f>
        <v>Субъекты страхового делаСтраховые организацииСтрахование имущества юр. лицИные виды</v>
      </c>
      <c r="F40" s="214" t="n">
        <v>2</v>
      </c>
      <c r="G40" s="214" t="n">
        <v>1</v>
      </c>
      <c r="H40" s="214" t="n">
        <v>1</v>
      </c>
      <c r="I40" s="214" t="n">
        <f aca="false">SUM(G40:H40)</f>
        <v>2</v>
      </c>
      <c r="J40" s="214" t="n">
        <f aca="false">G40+H40</f>
        <v>2</v>
      </c>
      <c r="K40" s="215" t="n">
        <f aca="false">L40/$L$170</f>
        <v>0.000422029964127453</v>
      </c>
      <c r="L40" s="216" t="n">
        <f aca="false">G40+H40-SUM(Q40:U40)</f>
        <v>2</v>
      </c>
      <c r="M40" s="216" t="e">
        <f aca="false">#N/A</f>
        <v>#N/A</v>
      </c>
      <c r="N40" s="216" t="e">
        <f aca="false">IF(L40=M40,"true","!!!")</f>
        <v>#N/A</v>
      </c>
      <c r="O40" s="214" t="n">
        <v>1</v>
      </c>
      <c r="P40" s="214" t="n">
        <v>0</v>
      </c>
      <c r="Q40" s="217" t="n">
        <v>0</v>
      </c>
      <c r="R40" s="217" t="n">
        <v>0</v>
      </c>
      <c r="S40" s="217" t="n">
        <v>0</v>
      </c>
      <c r="T40" s="217" t="n">
        <v>0</v>
      </c>
      <c r="U40" s="214" t="n">
        <v>0</v>
      </c>
      <c r="V40" s="214" t="n">
        <v>2</v>
      </c>
      <c r="W40" s="214" t="n">
        <v>2</v>
      </c>
      <c r="X40" s="214" t="n">
        <v>0</v>
      </c>
      <c r="Y40" s="214" t="n">
        <v>1</v>
      </c>
      <c r="Z40" s="214" t="n">
        <v>0</v>
      </c>
      <c r="AA40" s="214" t="n">
        <v>0</v>
      </c>
      <c r="AB40" s="214" t="n">
        <v>0</v>
      </c>
      <c r="AC40" s="214" t="n">
        <v>0</v>
      </c>
      <c r="AD40" s="214" t="n">
        <v>0</v>
      </c>
      <c r="AE40" s="214" t="n">
        <v>0</v>
      </c>
      <c r="AF40" s="214" t="n">
        <v>0</v>
      </c>
      <c r="AG40" s="214" t="n">
        <v>0</v>
      </c>
      <c r="AH40" s="214" t="n">
        <v>0</v>
      </c>
      <c r="AI40" s="214" t="n">
        <v>0</v>
      </c>
      <c r="AJ40" s="214" t="n">
        <v>0</v>
      </c>
    </row>
    <row r="41" customFormat="false" ht="38.25" hidden="false" customHeight="false" outlineLevel="0" collapsed="false">
      <c r="A41" s="209" t="s">
        <v>887</v>
      </c>
      <c r="B41" s="210" t="s">
        <v>1258</v>
      </c>
      <c r="C41" s="231" t="s">
        <v>941</v>
      </c>
      <c r="D41" s="212" t="s">
        <v>943</v>
      </c>
      <c r="E41" s="212" t="str">
        <f aca="false">CONCATENATE(A41,B41,C41,D41)</f>
        <v>Субъекты страхового делаСтраховые организацииСтрахование гражданской ответственности физ. лицВладельцы транспортных средств (ж/д, авиа, водный)</v>
      </c>
      <c r="F41" s="214" t="n">
        <v>0</v>
      </c>
      <c r="G41" s="214" t="n">
        <v>0</v>
      </c>
      <c r="H41" s="214" t="n">
        <v>0</v>
      </c>
      <c r="I41" s="214" t="n">
        <f aca="false">SUM(G41:H41)</f>
        <v>0</v>
      </c>
      <c r="J41" s="214" t="n">
        <f aca="false">G41+H41</f>
        <v>0</v>
      </c>
      <c r="K41" s="215" t="n">
        <f aca="false">L41/$L$170</f>
        <v>-0.000211014982063727</v>
      </c>
      <c r="L41" s="216" t="n">
        <f aca="false">G41+H41-SUM(Q41:U41)</f>
        <v>-1</v>
      </c>
      <c r="M41" s="216" t="e">
        <f aca="false">#N/A</f>
        <v>#N/A</v>
      </c>
      <c r="N41" s="216" t="e">
        <f aca="false">IF(L41=M41,"true","!!!")</f>
        <v>#N/A</v>
      </c>
      <c r="O41" s="214" t="n">
        <v>0</v>
      </c>
      <c r="P41" s="214" t="n">
        <v>0</v>
      </c>
      <c r="Q41" s="217" t="n">
        <v>0</v>
      </c>
      <c r="R41" s="217" t="n">
        <v>0</v>
      </c>
      <c r="S41" s="217" t="n">
        <v>0</v>
      </c>
      <c r="T41" s="217" t="n">
        <v>0</v>
      </c>
      <c r="U41" s="214" t="n">
        <v>1</v>
      </c>
      <c r="V41" s="214" t="n">
        <v>0</v>
      </c>
      <c r="W41" s="214" t="n">
        <v>0</v>
      </c>
      <c r="X41" s="214" t="n">
        <v>0</v>
      </c>
      <c r="Y41" s="214" t="n">
        <v>0</v>
      </c>
      <c r="Z41" s="214" t="n">
        <v>0</v>
      </c>
      <c r="AA41" s="214" t="n">
        <v>0</v>
      </c>
      <c r="AB41" s="214" t="n">
        <v>0</v>
      </c>
      <c r="AC41" s="214" t="n">
        <v>0</v>
      </c>
      <c r="AD41" s="214" t="n">
        <v>0</v>
      </c>
      <c r="AE41" s="214" t="n">
        <v>0</v>
      </c>
      <c r="AF41" s="214" t="n">
        <v>0</v>
      </c>
      <c r="AG41" s="214" t="n">
        <v>0</v>
      </c>
      <c r="AH41" s="214" t="n">
        <v>0</v>
      </c>
      <c r="AI41" s="214" t="n">
        <v>0</v>
      </c>
      <c r="AJ41" s="214" t="n">
        <v>0</v>
      </c>
    </row>
    <row r="42" customFormat="false" ht="38.25" hidden="true" customHeight="false" outlineLevel="0" collapsed="false">
      <c r="A42" s="209" t="s">
        <v>887</v>
      </c>
      <c r="B42" s="210" t="s">
        <v>1258</v>
      </c>
      <c r="C42" s="231" t="s">
        <v>941</v>
      </c>
      <c r="D42" s="212" t="s">
        <v>1361</v>
      </c>
      <c r="E42" s="212" t="str">
        <f aca="false">CONCATENATE(A42,B42,C42,D42)</f>
        <v>Субъекты страхового делаСтраховые организацииСтрахование гражданской ответственности физ. лицЗа неисполнение или ненадлежащее исполнение обязательств по договору</v>
      </c>
      <c r="F42" s="214" t="n">
        <v>2</v>
      </c>
      <c r="G42" s="214" t="n">
        <v>0</v>
      </c>
      <c r="H42" s="214" t="n">
        <v>1</v>
      </c>
      <c r="I42" s="214" t="n">
        <f aca="false">SUM(G42:H42)</f>
        <v>1</v>
      </c>
      <c r="J42" s="214" t="n">
        <f aca="false">G42+H42</f>
        <v>1</v>
      </c>
      <c r="K42" s="215" t="n">
        <f aca="false">L42/$L$170</f>
        <v>0.000211014982063727</v>
      </c>
      <c r="L42" s="216" t="n">
        <f aca="false">G42+H42-SUM(Q42:U42)</f>
        <v>1</v>
      </c>
      <c r="M42" s="216" t="e">
        <f aca="false">#N/A</f>
        <v>#N/A</v>
      </c>
      <c r="N42" s="216" t="e">
        <f aca="false">IF(L42=M42,"true","!!!")</f>
        <v>#N/A</v>
      </c>
      <c r="O42" s="214" t="n">
        <v>0</v>
      </c>
      <c r="P42" s="214" t="n">
        <v>1</v>
      </c>
      <c r="Q42" s="217" t="n">
        <v>0</v>
      </c>
      <c r="R42" s="217" t="n">
        <v>0</v>
      </c>
      <c r="S42" s="217" t="n">
        <v>0</v>
      </c>
      <c r="T42" s="217" t="n">
        <v>0</v>
      </c>
      <c r="U42" s="214" t="n">
        <v>0</v>
      </c>
      <c r="V42" s="214" t="n">
        <v>3</v>
      </c>
      <c r="W42" s="214" t="n">
        <v>4</v>
      </c>
      <c r="X42" s="214" t="n">
        <v>0</v>
      </c>
      <c r="Y42" s="214" t="n">
        <v>0</v>
      </c>
      <c r="Z42" s="214" t="n">
        <v>0</v>
      </c>
      <c r="AA42" s="214" t="n">
        <v>0</v>
      </c>
      <c r="AB42" s="214" t="n">
        <v>0</v>
      </c>
      <c r="AC42" s="214" t="n">
        <v>0</v>
      </c>
      <c r="AD42" s="214" t="n">
        <v>0</v>
      </c>
      <c r="AE42" s="214" t="n">
        <v>0</v>
      </c>
      <c r="AF42" s="214" t="n">
        <v>0</v>
      </c>
      <c r="AG42" s="214" t="n">
        <v>0</v>
      </c>
      <c r="AH42" s="214" t="n">
        <v>0</v>
      </c>
      <c r="AI42" s="214" t="n">
        <v>0</v>
      </c>
      <c r="AJ42" s="214" t="n">
        <v>0</v>
      </c>
    </row>
    <row r="43" customFormat="false" ht="25.5" hidden="true" customHeight="false" outlineLevel="0" collapsed="false">
      <c r="A43" s="209" t="s">
        <v>887</v>
      </c>
      <c r="B43" s="210" t="s">
        <v>1258</v>
      </c>
      <c r="C43" s="231" t="s">
        <v>941</v>
      </c>
      <c r="D43" s="212" t="s">
        <v>212</v>
      </c>
      <c r="E43" s="212" t="str">
        <f aca="false">CONCATENATE(A43,B43,C43,D43)</f>
        <v>Субъекты страхового делаСтраховые организацииСтрахование гражданской ответственности физ. лицИные виды</v>
      </c>
      <c r="F43" s="214" t="n">
        <v>0</v>
      </c>
      <c r="G43" s="214" t="n">
        <v>0</v>
      </c>
      <c r="H43" s="214" t="n">
        <v>7</v>
      </c>
      <c r="I43" s="214" t="n">
        <f aca="false">SUM(G43:H43)</f>
        <v>7</v>
      </c>
      <c r="J43" s="214" t="n">
        <f aca="false">G43+H43</f>
        <v>7</v>
      </c>
      <c r="K43" s="215" t="n">
        <f aca="false">L43/$L$170</f>
        <v>0.00147710487444609</v>
      </c>
      <c r="L43" s="216" t="n">
        <f aca="false">G43+H43-SUM(Q43:U43)</f>
        <v>7</v>
      </c>
      <c r="M43" s="216" t="e">
        <f aca="false">#N/A</f>
        <v>#N/A</v>
      </c>
      <c r="N43" s="216" t="e">
        <f aca="false">IF(L43=M43,"true","!!!")</f>
        <v>#N/A</v>
      </c>
      <c r="O43" s="214" t="n">
        <v>6</v>
      </c>
      <c r="P43" s="214" t="n">
        <v>0</v>
      </c>
      <c r="Q43" s="217" t="n">
        <v>0</v>
      </c>
      <c r="R43" s="217" t="n">
        <v>0</v>
      </c>
      <c r="S43" s="217" t="n">
        <v>0</v>
      </c>
      <c r="T43" s="217" t="n">
        <v>0</v>
      </c>
      <c r="U43" s="214" t="n">
        <v>0</v>
      </c>
      <c r="V43" s="214" t="n">
        <v>6</v>
      </c>
      <c r="W43" s="214" t="n">
        <v>0</v>
      </c>
      <c r="X43" s="214" t="n">
        <v>0</v>
      </c>
      <c r="Y43" s="214" t="n">
        <v>7</v>
      </c>
      <c r="Z43" s="214" t="n">
        <v>0</v>
      </c>
      <c r="AA43" s="214" t="n">
        <v>2</v>
      </c>
      <c r="AB43" s="214" t="n">
        <v>0</v>
      </c>
      <c r="AC43" s="214" t="n">
        <v>0</v>
      </c>
      <c r="AD43" s="214" t="n">
        <v>0</v>
      </c>
      <c r="AE43" s="214" t="n">
        <v>0</v>
      </c>
      <c r="AF43" s="214" t="n">
        <v>0</v>
      </c>
      <c r="AG43" s="214" t="n">
        <v>0</v>
      </c>
      <c r="AH43" s="214" t="n">
        <v>9</v>
      </c>
      <c r="AI43" s="214" t="n">
        <v>0</v>
      </c>
      <c r="AJ43" s="214" t="n">
        <v>4</v>
      </c>
    </row>
    <row r="44" customFormat="false" ht="38.25" hidden="false" customHeight="false" outlineLevel="0" collapsed="false">
      <c r="A44" s="209" t="s">
        <v>887</v>
      </c>
      <c r="B44" s="210" t="s">
        <v>1258</v>
      </c>
      <c r="C44" s="232" t="s">
        <v>951</v>
      </c>
      <c r="D44" s="212" t="s">
        <v>953</v>
      </c>
      <c r="E44" s="212" t="str">
        <f aca="false">CONCATENATE(A44,B44,C44,D44)</f>
        <v>Субъекты страхового делаСтраховые организацииСтрахование профессиональной ответственности юр. лиц (кроме туроператоров)Перевозчики</v>
      </c>
      <c r="F44" s="214" t="n">
        <v>2</v>
      </c>
      <c r="G44" s="214" t="n">
        <v>0</v>
      </c>
      <c r="H44" s="214" t="n">
        <v>0</v>
      </c>
      <c r="I44" s="214" t="n">
        <f aca="false">SUM(G44:H44)</f>
        <v>0</v>
      </c>
      <c r="J44" s="214" t="n">
        <f aca="false">G44+H44</f>
        <v>0</v>
      </c>
      <c r="K44" s="215" t="n">
        <f aca="false">L44/$L$170</f>
        <v>0</v>
      </c>
      <c r="L44" s="216" t="n">
        <f aca="false">G44+H44-SUM(Q44:U44)</f>
        <v>0</v>
      </c>
      <c r="M44" s="216" t="e">
        <f aca="false">#N/A</f>
        <v>#N/A</v>
      </c>
      <c r="N44" s="216" t="e">
        <f aca="false">IF(L44=M44,"true","!!!")</f>
        <v>#N/A</v>
      </c>
      <c r="O44" s="214" t="n">
        <v>0</v>
      </c>
      <c r="P44" s="214" t="n">
        <v>0</v>
      </c>
      <c r="Q44" s="217" t="n">
        <v>0</v>
      </c>
      <c r="R44" s="217" t="n">
        <v>0</v>
      </c>
      <c r="S44" s="217" t="n">
        <v>0</v>
      </c>
      <c r="T44" s="217" t="n">
        <v>0</v>
      </c>
      <c r="U44" s="214" t="n">
        <v>0</v>
      </c>
      <c r="V44" s="214" t="n">
        <v>2</v>
      </c>
      <c r="W44" s="214" t="n">
        <v>2</v>
      </c>
      <c r="X44" s="214" t="n">
        <v>0</v>
      </c>
      <c r="Y44" s="214" t="n">
        <v>0</v>
      </c>
      <c r="Z44" s="214" t="n">
        <v>0</v>
      </c>
      <c r="AA44" s="214" t="n">
        <v>0</v>
      </c>
      <c r="AB44" s="214" t="n">
        <v>0</v>
      </c>
      <c r="AC44" s="214" t="n">
        <v>1</v>
      </c>
      <c r="AD44" s="214" t="n">
        <v>0</v>
      </c>
      <c r="AE44" s="214" t="n">
        <v>1</v>
      </c>
      <c r="AF44" s="214" t="n">
        <v>0</v>
      </c>
      <c r="AG44" s="214" t="n">
        <v>0</v>
      </c>
      <c r="AH44" s="214" t="n">
        <v>0</v>
      </c>
      <c r="AI44" s="214" t="n">
        <v>0</v>
      </c>
      <c r="AJ44" s="214" t="n">
        <v>0</v>
      </c>
    </row>
    <row r="45" customFormat="false" ht="38.25" hidden="true" customHeight="false" outlineLevel="0" collapsed="false">
      <c r="A45" s="209" t="s">
        <v>887</v>
      </c>
      <c r="B45" s="210" t="s">
        <v>1258</v>
      </c>
      <c r="C45" s="232" t="s">
        <v>951</v>
      </c>
      <c r="D45" s="212" t="s">
        <v>955</v>
      </c>
      <c r="E45" s="212" t="str">
        <f aca="false">CONCATENATE(A45,B45,C45,D45)</f>
        <v>Субъекты страхового делаСтраховые организацииСтрахование профессиональной ответственности юр. лиц (кроме туроператоров)Организации, эксплуатирующие опасные объекты</v>
      </c>
      <c r="F45" s="214" t="n">
        <v>0</v>
      </c>
      <c r="G45" s="214" t="n">
        <v>0</v>
      </c>
      <c r="H45" s="214" t="n">
        <v>1</v>
      </c>
      <c r="I45" s="214" t="n">
        <f aca="false">SUM(G45:H45)</f>
        <v>1</v>
      </c>
      <c r="J45" s="214" t="n">
        <f aca="false">G45+H45</f>
        <v>1</v>
      </c>
      <c r="K45" s="215" t="n">
        <f aca="false">L45/$L$170</f>
        <v>0.000211014982063727</v>
      </c>
      <c r="L45" s="216" t="n">
        <f aca="false">G45+H45-SUM(Q45:U45)</f>
        <v>1</v>
      </c>
      <c r="M45" s="216" t="e">
        <f aca="false">#N/A</f>
        <v>#N/A</v>
      </c>
      <c r="N45" s="216" t="e">
        <f aca="false">IF(L45=M45,"true","!!!")</f>
        <v>#N/A</v>
      </c>
      <c r="O45" s="214" t="n">
        <v>0</v>
      </c>
      <c r="P45" s="214" t="n">
        <v>0</v>
      </c>
      <c r="Q45" s="217" t="n">
        <v>0</v>
      </c>
      <c r="R45" s="217" t="n">
        <v>0</v>
      </c>
      <c r="S45" s="217" t="n">
        <v>0</v>
      </c>
      <c r="T45" s="217" t="n">
        <v>0</v>
      </c>
      <c r="U45" s="214" t="n">
        <v>0</v>
      </c>
      <c r="V45" s="214" t="n">
        <v>1</v>
      </c>
      <c r="W45" s="214" t="n">
        <v>0</v>
      </c>
      <c r="X45" s="214" t="n">
        <v>0</v>
      </c>
      <c r="Y45" s="214" t="n">
        <v>1</v>
      </c>
      <c r="Z45" s="214" t="n">
        <v>0</v>
      </c>
      <c r="AA45" s="214" t="n">
        <v>1</v>
      </c>
      <c r="AB45" s="214" t="n">
        <v>0</v>
      </c>
      <c r="AC45" s="214" t="n">
        <v>0</v>
      </c>
      <c r="AD45" s="214" t="n">
        <v>0</v>
      </c>
      <c r="AE45" s="214" t="n">
        <v>0</v>
      </c>
      <c r="AF45" s="214" t="n">
        <v>0</v>
      </c>
      <c r="AG45" s="214" t="n">
        <v>0</v>
      </c>
      <c r="AH45" s="214" t="n">
        <v>0</v>
      </c>
      <c r="AI45" s="214" t="n">
        <v>0</v>
      </c>
      <c r="AJ45" s="214" t="n">
        <v>0</v>
      </c>
    </row>
    <row r="46" customFormat="false" ht="51" hidden="false" customHeight="false" outlineLevel="0" collapsed="false">
      <c r="A46" s="209" t="s">
        <v>887</v>
      </c>
      <c r="B46" s="210" t="s">
        <v>1258</v>
      </c>
      <c r="C46" s="232" t="s">
        <v>951</v>
      </c>
      <c r="D46" s="212" t="s">
        <v>957</v>
      </c>
      <c r="E46" s="212" t="str">
        <f aca="false">CONCATENATE(A46,B46,C46,D46)</f>
        <v>Субъекты страхового делаСтраховые организацииСтрахование профессиональной ответственности юр. лиц (кроме туроператоров)За причинение вреда вследствие недостатков товаров, работ, услуг</v>
      </c>
      <c r="F46" s="214" t="n">
        <v>0</v>
      </c>
      <c r="G46" s="214" t="n">
        <v>0</v>
      </c>
      <c r="H46" s="214" t="n">
        <v>0</v>
      </c>
      <c r="I46" s="214" t="n">
        <f aca="false">SUM(G46:H46)</f>
        <v>0</v>
      </c>
      <c r="J46" s="214" t="n">
        <f aca="false">G46+H46</f>
        <v>0</v>
      </c>
      <c r="K46" s="215" t="n">
        <f aca="false">L46/$L$170</f>
        <v>0</v>
      </c>
      <c r="L46" s="216" t="n">
        <f aca="false">G46+H46-SUM(Q46:U46)</f>
        <v>0</v>
      </c>
      <c r="M46" s="216" t="e">
        <f aca="false">#N/A</f>
        <v>#N/A</v>
      </c>
      <c r="N46" s="216" t="e">
        <f aca="false">IF(L46=M46,"true","!!!")</f>
        <v>#N/A</v>
      </c>
      <c r="O46" s="214" t="n">
        <v>0</v>
      </c>
      <c r="P46" s="214" t="n">
        <v>0</v>
      </c>
      <c r="Q46" s="217" t="n">
        <v>0</v>
      </c>
      <c r="R46" s="217" t="n">
        <v>0</v>
      </c>
      <c r="S46" s="217" t="n">
        <v>0</v>
      </c>
      <c r="T46" s="217" t="n">
        <v>0</v>
      </c>
      <c r="U46" s="214" t="n">
        <v>0</v>
      </c>
      <c r="V46" s="214" t="n">
        <v>0</v>
      </c>
      <c r="W46" s="214" t="n">
        <v>0</v>
      </c>
      <c r="X46" s="214" t="n">
        <v>0</v>
      </c>
      <c r="Y46" s="214" t="n">
        <v>0</v>
      </c>
      <c r="Z46" s="214" t="n">
        <v>0</v>
      </c>
      <c r="AA46" s="214" t="n">
        <v>0</v>
      </c>
      <c r="AB46" s="214" t="n">
        <v>0</v>
      </c>
      <c r="AC46" s="214" t="n">
        <v>0</v>
      </c>
      <c r="AD46" s="214" t="n">
        <v>0</v>
      </c>
      <c r="AE46" s="214" t="n">
        <v>0</v>
      </c>
      <c r="AF46" s="214" t="n">
        <v>0</v>
      </c>
      <c r="AG46" s="214" t="n">
        <v>0</v>
      </c>
      <c r="AH46" s="214" t="n">
        <v>0</v>
      </c>
      <c r="AI46" s="214" t="n">
        <v>0</v>
      </c>
      <c r="AJ46" s="214" t="n">
        <v>0</v>
      </c>
    </row>
    <row r="47" customFormat="false" ht="51" hidden="true" customHeight="false" outlineLevel="0" collapsed="false">
      <c r="A47" s="209" t="s">
        <v>887</v>
      </c>
      <c r="B47" s="210" t="s">
        <v>1258</v>
      </c>
      <c r="C47" s="232" t="s">
        <v>951</v>
      </c>
      <c r="D47" s="212" t="s">
        <v>1361</v>
      </c>
      <c r="E47" s="212" t="str">
        <f aca="false">CONCATENATE(A47,B47,C47,D47)</f>
        <v>Субъекты страхового делаСтраховые организацииСтрахование профессиональной ответственности юр. лиц (кроме туроператоров)За неисполнение или ненадлежащее исполнение обязательств по договору</v>
      </c>
      <c r="F47" s="214" t="n">
        <v>67</v>
      </c>
      <c r="G47" s="214" t="n">
        <v>1</v>
      </c>
      <c r="H47" s="214" t="n">
        <v>22</v>
      </c>
      <c r="I47" s="214" t="n">
        <f aca="false">SUM(G47:H47)</f>
        <v>23</v>
      </c>
      <c r="J47" s="214" t="n">
        <f aca="false">G47+H47</f>
        <v>23</v>
      </c>
      <c r="K47" s="215" t="n">
        <f aca="false">L47/$L$170</f>
        <v>0.00485334458746571</v>
      </c>
      <c r="L47" s="216" t="n">
        <f aca="false">G47+H47-SUM(Q47:U47)</f>
        <v>23</v>
      </c>
      <c r="M47" s="216" t="e">
        <f aca="false">#N/A</f>
        <v>#N/A</v>
      </c>
      <c r="N47" s="216" t="e">
        <f aca="false">IF(L47=M47,"true","!!!")</f>
        <v>#N/A</v>
      </c>
      <c r="O47" s="214" t="n">
        <v>64</v>
      </c>
      <c r="P47" s="214" t="n">
        <v>1</v>
      </c>
      <c r="Q47" s="217" t="n">
        <v>0</v>
      </c>
      <c r="R47" s="217" t="n">
        <v>0</v>
      </c>
      <c r="S47" s="217" t="n">
        <v>0</v>
      </c>
      <c r="T47" s="217" t="n">
        <v>0</v>
      </c>
      <c r="U47" s="214" t="n">
        <v>0</v>
      </c>
      <c r="V47" s="214" t="n">
        <v>89</v>
      </c>
      <c r="W47" s="214" t="n">
        <v>5</v>
      </c>
      <c r="X47" s="214" t="n">
        <v>0</v>
      </c>
      <c r="Y47" s="214" t="n">
        <v>85</v>
      </c>
      <c r="Z47" s="214" t="n">
        <v>0</v>
      </c>
      <c r="AA47" s="214" t="n">
        <v>0</v>
      </c>
      <c r="AB47" s="214" t="n">
        <v>0</v>
      </c>
      <c r="AC47" s="214" t="n">
        <v>2</v>
      </c>
      <c r="AD47" s="214" t="n">
        <v>1</v>
      </c>
      <c r="AE47" s="214" t="n">
        <v>0</v>
      </c>
      <c r="AF47" s="214" t="n">
        <v>0</v>
      </c>
      <c r="AG47" s="214" t="n">
        <v>0</v>
      </c>
      <c r="AH47" s="214" t="n">
        <v>0</v>
      </c>
      <c r="AI47" s="214" t="n">
        <v>0</v>
      </c>
      <c r="AJ47" s="214" t="n">
        <v>0</v>
      </c>
    </row>
    <row r="48" customFormat="false" ht="38.25" hidden="true" customHeight="false" outlineLevel="0" collapsed="false">
      <c r="A48" s="209" t="s">
        <v>887</v>
      </c>
      <c r="B48" s="210" t="s">
        <v>1258</v>
      </c>
      <c r="C48" s="232" t="s">
        <v>951</v>
      </c>
      <c r="D48" s="212" t="s">
        <v>961</v>
      </c>
      <c r="E48" s="212" t="str">
        <f aca="false">CONCATENATE(A48,B48,C48,D48)</f>
        <v>Субъекты страхового делаСтраховые организацииСтрахование профессиональной ответственности юр. лиц (кроме туроператоров)Застройщики</v>
      </c>
      <c r="F48" s="214" t="n">
        <v>1</v>
      </c>
      <c r="G48" s="214" t="n">
        <v>0</v>
      </c>
      <c r="H48" s="214" t="n">
        <v>8</v>
      </c>
      <c r="I48" s="214" t="n">
        <f aca="false">SUM(G48:H48)</f>
        <v>8</v>
      </c>
      <c r="J48" s="214" t="n">
        <f aca="false">G48+H48</f>
        <v>8</v>
      </c>
      <c r="K48" s="215" t="n">
        <f aca="false">L48/$L$170</f>
        <v>0.00147710487444609</v>
      </c>
      <c r="L48" s="216" t="n">
        <f aca="false">G48+H48-SUM(Q48:U48)</f>
        <v>7</v>
      </c>
      <c r="M48" s="216" t="e">
        <f aca="false">#N/A</f>
        <v>#N/A</v>
      </c>
      <c r="N48" s="216" t="e">
        <f aca="false">IF(L48=M48,"true","!!!")</f>
        <v>#N/A</v>
      </c>
      <c r="O48" s="214" t="n">
        <v>3</v>
      </c>
      <c r="P48" s="214" t="n">
        <v>3</v>
      </c>
      <c r="Q48" s="217" t="n">
        <v>0</v>
      </c>
      <c r="R48" s="217" t="n">
        <v>0</v>
      </c>
      <c r="S48" s="217" t="n">
        <v>0</v>
      </c>
      <c r="T48" s="217" t="n">
        <v>0</v>
      </c>
      <c r="U48" s="214" t="n">
        <v>1</v>
      </c>
      <c r="V48" s="214" t="n">
        <v>6</v>
      </c>
      <c r="W48" s="214" t="n">
        <v>6</v>
      </c>
      <c r="X48" s="214" t="n">
        <v>0</v>
      </c>
      <c r="Y48" s="214" t="n">
        <v>2</v>
      </c>
      <c r="Z48" s="214" t="n">
        <v>0</v>
      </c>
      <c r="AA48" s="214" t="n">
        <v>0</v>
      </c>
      <c r="AB48" s="214" t="n">
        <v>0</v>
      </c>
      <c r="AC48" s="214" t="n">
        <v>0</v>
      </c>
      <c r="AD48" s="214" t="n">
        <v>0</v>
      </c>
      <c r="AE48" s="214" t="n">
        <v>0</v>
      </c>
      <c r="AF48" s="214" t="n">
        <v>0</v>
      </c>
      <c r="AG48" s="214" t="n">
        <v>0</v>
      </c>
      <c r="AH48" s="214" t="n">
        <v>0</v>
      </c>
      <c r="AI48" s="214" t="n">
        <v>0</v>
      </c>
      <c r="AJ48" s="214" t="n">
        <v>0</v>
      </c>
    </row>
    <row r="49" customFormat="false" ht="38.25" hidden="true" customHeight="false" outlineLevel="0" collapsed="false">
      <c r="A49" s="209" t="s">
        <v>887</v>
      </c>
      <c r="B49" s="210" t="s">
        <v>1258</v>
      </c>
      <c r="C49" s="232" t="s">
        <v>951</v>
      </c>
      <c r="D49" s="212" t="s">
        <v>212</v>
      </c>
      <c r="E49" s="212" t="str">
        <f aca="false">CONCATENATE(A49,B49,C49,D49)</f>
        <v>Субъекты страхового делаСтраховые организацииСтрахование профессиональной ответственности юр. лиц (кроме туроператоров)Иные виды</v>
      </c>
      <c r="F49" s="214" t="n">
        <v>24</v>
      </c>
      <c r="G49" s="214" t="n">
        <v>0</v>
      </c>
      <c r="H49" s="214" t="n">
        <v>5</v>
      </c>
      <c r="I49" s="214" t="n">
        <f aca="false">SUM(G49:H49)</f>
        <v>5</v>
      </c>
      <c r="J49" s="214" t="n">
        <f aca="false">G49+H49</f>
        <v>5</v>
      </c>
      <c r="K49" s="215" t="n">
        <f aca="false">L49/$L$170</f>
        <v>0.000844059928254906</v>
      </c>
      <c r="L49" s="216" t="n">
        <f aca="false">G49+H49-SUM(Q49:U49)</f>
        <v>4</v>
      </c>
      <c r="M49" s="216" t="e">
        <f aca="false">#N/A</f>
        <v>#N/A</v>
      </c>
      <c r="N49" s="216" t="e">
        <f aca="false">IF(L49=M49,"true","!!!")</f>
        <v>#N/A</v>
      </c>
      <c r="O49" s="214" t="n">
        <v>1</v>
      </c>
      <c r="P49" s="214" t="n">
        <v>0</v>
      </c>
      <c r="Q49" s="217" t="n">
        <v>0</v>
      </c>
      <c r="R49" s="217" t="n">
        <v>0</v>
      </c>
      <c r="S49" s="217" t="n">
        <v>0</v>
      </c>
      <c r="T49" s="217" t="n">
        <v>1</v>
      </c>
      <c r="U49" s="214" t="n">
        <v>0</v>
      </c>
      <c r="V49" s="214" t="n">
        <v>29</v>
      </c>
      <c r="W49" s="214" t="n">
        <v>9</v>
      </c>
      <c r="X49" s="214" t="n">
        <v>0</v>
      </c>
      <c r="Y49" s="214" t="n">
        <v>20</v>
      </c>
      <c r="Z49" s="214" t="n">
        <v>0</v>
      </c>
      <c r="AA49" s="214" t="n">
        <v>4</v>
      </c>
      <c r="AB49" s="214" t="n">
        <v>1</v>
      </c>
      <c r="AC49" s="214" t="n">
        <v>0</v>
      </c>
      <c r="AD49" s="214" t="n">
        <v>0</v>
      </c>
      <c r="AE49" s="214" t="n">
        <v>0</v>
      </c>
      <c r="AF49" s="214" t="n">
        <v>0</v>
      </c>
      <c r="AG49" s="214" t="n">
        <v>0</v>
      </c>
      <c r="AH49" s="214" t="n">
        <v>0</v>
      </c>
      <c r="AI49" s="214" t="n">
        <v>0</v>
      </c>
      <c r="AJ49" s="214" t="n">
        <v>0</v>
      </c>
    </row>
    <row r="50" customFormat="false" ht="25.5" hidden="true" customHeight="false" outlineLevel="0" collapsed="false">
      <c r="A50" s="209" t="s">
        <v>887</v>
      </c>
      <c r="B50" s="210" t="s">
        <v>1258</v>
      </c>
      <c r="C50" s="233" t="s">
        <v>1028</v>
      </c>
      <c r="D50" s="212" t="s">
        <v>212</v>
      </c>
      <c r="E50" s="212" t="str">
        <f aca="false">CONCATENATE(A50,B50,C50,D50)</f>
        <v>Субъекты страхового делаСтраховые организацииСтрахование профессиональной ответственности туроператоровИные виды</v>
      </c>
      <c r="F50" s="214" t="n">
        <v>46</v>
      </c>
      <c r="G50" s="214" t="n">
        <v>1</v>
      </c>
      <c r="H50" s="214" t="n">
        <v>65</v>
      </c>
      <c r="I50" s="214" t="n">
        <f aca="false">SUM(G50:H50)</f>
        <v>66</v>
      </c>
      <c r="J50" s="214" t="n">
        <f aca="false">G50+H50</f>
        <v>66</v>
      </c>
      <c r="K50" s="215" t="n">
        <f aca="false">L50/$L$170</f>
        <v>0.0105507491031863</v>
      </c>
      <c r="L50" s="216" t="n">
        <f aca="false">G50+H50-SUM(Q50:U50)</f>
        <v>50</v>
      </c>
      <c r="M50" s="216" t="e">
        <f aca="false">#N/A</f>
        <v>#N/A</v>
      </c>
      <c r="N50" s="216" t="e">
        <f aca="false">IF(L50=M50,"true","!!!")</f>
        <v>#N/A</v>
      </c>
      <c r="O50" s="214" t="n">
        <v>9</v>
      </c>
      <c r="P50" s="214" t="n">
        <v>9</v>
      </c>
      <c r="Q50" s="217" t="n">
        <v>0</v>
      </c>
      <c r="R50" s="217" t="n">
        <v>0</v>
      </c>
      <c r="S50" s="217" t="n">
        <v>0</v>
      </c>
      <c r="T50" s="217" t="n">
        <v>0</v>
      </c>
      <c r="U50" s="214" t="n">
        <v>16</v>
      </c>
      <c r="V50" s="214" t="n">
        <v>94</v>
      </c>
      <c r="W50" s="214" t="n">
        <v>42</v>
      </c>
      <c r="X50" s="214" t="n">
        <v>0</v>
      </c>
      <c r="Y50" s="214" t="n">
        <v>68</v>
      </c>
      <c r="Z50" s="214" t="n">
        <v>1</v>
      </c>
      <c r="AA50" s="214" t="n">
        <v>47</v>
      </c>
      <c r="AB50" s="214" t="n">
        <v>0</v>
      </c>
      <c r="AC50" s="214" t="n">
        <v>0</v>
      </c>
      <c r="AD50" s="214" t="n">
        <v>1</v>
      </c>
      <c r="AE50" s="214" t="n">
        <v>0</v>
      </c>
      <c r="AF50" s="214" t="n">
        <v>0</v>
      </c>
      <c r="AG50" s="214" t="n">
        <v>0</v>
      </c>
      <c r="AH50" s="214" t="n">
        <v>0</v>
      </c>
      <c r="AI50" s="214" t="n">
        <v>0</v>
      </c>
      <c r="AJ50" s="214" t="n">
        <v>0</v>
      </c>
    </row>
    <row r="51" customFormat="false" ht="25.5" hidden="true" customHeight="false" outlineLevel="0" collapsed="false">
      <c r="A51" s="209" t="s">
        <v>887</v>
      </c>
      <c r="B51" s="210" t="s">
        <v>1258</v>
      </c>
      <c r="C51" s="234" t="s">
        <v>969</v>
      </c>
      <c r="D51" s="235" t="s">
        <v>1352</v>
      </c>
      <c r="E51" s="212" t="str">
        <f aca="false">CONCATENATE(A51,B51,C51,D51)</f>
        <v>Субъекты страхового делаСтраховые организацииСтрахование финансовых и предпринимательских рисковДобровольное</v>
      </c>
      <c r="F51" s="214" t="n">
        <v>67</v>
      </c>
      <c r="G51" s="214" t="n">
        <v>0</v>
      </c>
      <c r="H51" s="214" t="n">
        <v>31</v>
      </c>
      <c r="I51" s="214" t="n">
        <f aca="false">SUM(G51:H51)</f>
        <v>31</v>
      </c>
      <c r="J51" s="214" t="n">
        <f aca="false">G51+H51</f>
        <v>31</v>
      </c>
      <c r="K51" s="215" t="n">
        <f aca="false">L51/$L$170</f>
        <v>0.00654146444397552</v>
      </c>
      <c r="L51" s="216" t="n">
        <f aca="false">G51+H51-SUM(Q51:U51)</f>
        <v>31</v>
      </c>
      <c r="M51" s="216" t="e">
        <f aca="false">#N/A</f>
        <v>#N/A</v>
      </c>
      <c r="N51" s="216" t="e">
        <f aca="false">IF(L51=M51,"true","!!!")</f>
        <v>#N/A</v>
      </c>
      <c r="O51" s="214" t="n">
        <v>63</v>
      </c>
      <c r="P51" s="214" t="n">
        <v>1</v>
      </c>
      <c r="Q51" s="217" t="n">
        <v>0</v>
      </c>
      <c r="R51" s="217" t="n">
        <v>0</v>
      </c>
      <c r="S51" s="217" t="n">
        <v>0</v>
      </c>
      <c r="T51" s="217" t="n">
        <v>0</v>
      </c>
      <c r="U51" s="214" t="n">
        <v>0</v>
      </c>
      <c r="V51" s="214" t="n">
        <v>83</v>
      </c>
      <c r="W51" s="214" t="n">
        <v>11</v>
      </c>
      <c r="X51" s="214" t="n">
        <v>0</v>
      </c>
      <c r="Y51" s="214" t="n">
        <v>87</v>
      </c>
      <c r="Z51" s="214" t="n">
        <v>0</v>
      </c>
      <c r="AA51" s="214" t="n">
        <v>1</v>
      </c>
      <c r="AB51" s="214" t="n">
        <v>0</v>
      </c>
      <c r="AC51" s="214" t="n">
        <v>2</v>
      </c>
      <c r="AD51" s="214" t="n">
        <v>0</v>
      </c>
      <c r="AE51" s="214" t="n">
        <v>0</v>
      </c>
      <c r="AF51" s="214" t="n">
        <v>0</v>
      </c>
      <c r="AG51" s="214" t="n">
        <v>0</v>
      </c>
      <c r="AH51" s="214" t="n">
        <v>0</v>
      </c>
      <c r="AI51" s="214" t="n">
        <v>0</v>
      </c>
      <c r="AJ51" s="214" t="n">
        <v>0</v>
      </c>
    </row>
    <row r="52" customFormat="false" ht="25.5" hidden="true" customHeight="false" outlineLevel="0" collapsed="false">
      <c r="A52" s="209" t="s">
        <v>887</v>
      </c>
      <c r="B52" s="210" t="s">
        <v>1258</v>
      </c>
      <c r="C52" s="234" t="s">
        <v>969</v>
      </c>
      <c r="D52" s="235" t="s">
        <v>212</v>
      </c>
      <c r="E52" s="212" t="str">
        <f aca="false">CONCATENATE(A52,B52,C52,D52)</f>
        <v>Субъекты страхового делаСтраховые организацииСтрахование финансовых и предпринимательских рисковИные виды</v>
      </c>
      <c r="F52" s="214" t="n">
        <v>24</v>
      </c>
      <c r="G52" s="214" t="n">
        <v>0</v>
      </c>
      <c r="H52" s="214" t="n">
        <v>6</v>
      </c>
      <c r="I52" s="214" t="n">
        <f aca="false">SUM(G52:H52)</f>
        <v>6</v>
      </c>
      <c r="J52" s="214" t="n">
        <f aca="false">G52+H52</f>
        <v>6</v>
      </c>
      <c r="K52" s="215" t="n">
        <f aca="false">L52/$L$170</f>
        <v>0.00126608989238236</v>
      </c>
      <c r="L52" s="216" t="n">
        <f aca="false">G52+H52-SUM(Q52:U52)</f>
        <v>6</v>
      </c>
      <c r="M52" s="216" t="e">
        <f aca="false">#N/A</f>
        <v>#N/A</v>
      </c>
      <c r="N52" s="216" t="e">
        <f aca="false">IF(L52=M52,"true","!!!")</f>
        <v>#N/A</v>
      </c>
      <c r="O52" s="214" t="n">
        <v>0</v>
      </c>
      <c r="P52" s="214" t="n">
        <v>6</v>
      </c>
      <c r="Q52" s="217" t="n">
        <v>0</v>
      </c>
      <c r="R52" s="217" t="n">
        <v>0</v>
      </c>
      <c r="S52" s="217" t="n">
        <v>0</v>
      </c>
      <c r="T52" s="217" t="n">
        <v>0</v>
      </c>
      <c r="U52" s="214" t="n">
        <v>0</v>
      </c>
      <c r="V52" s="214" t="n">
        <v>30</v>
      </c>
      <c r="W52" s="214" t="n">
        <v>26</v>
      </c>
      <c r="X52" s="214" t="n">
        <v>0</v>
      </c>
      <c r="Y52" s="214" t="n">
        <v>4</v>
      </c>
      <c r="Z52" s="214" t="n">
        <v>3</v>
      </c>
      <c r="AA52" s="214" t="n">
        <v>3</v>
      </c>
      <c r="AB52" s="214" t="n">
        <v>0</v>
      </c>
      <c r="AC52" s="214" t="n">
        <v>0</v>
      </c>
      <c r="AD52" s="214" t="n">
        <v>0</v>
      </c>
      <c r="AE52" s="214" t="n">
        <v>0</v>
      </c>
      <c r="AF52" s="214" t="n">
        <v>0</v>
      </c>
      <c r="AG52" s="214" t="n">
        <v>0</v>
      </c>
      <c r="AH52" s="214" t="n">
        <v>0</v>
      </c>
      <c r="AI52" s="214" t="n">
        <v>0</v>
      </c>
      <c r="AJ52" s="214" t="n">
        <v>0</v>
      </c>
    </row>
    <row r="53" customFormat="false" ht="12.75" hidden="false" customHeight="false" outlineLevel="0" collapsed="false">
      <c r="A53" s="209" t="s">
        <v>887</v>
      </c>
      <c r="B53" s="236" t="s">
        <v>1059</v>
      </c>
      <c r="C53" s="237"/>
      <c r="D53" s="235"/>
      <c r="E53" s="212" t="str">
        <f aca="false">CONCATENATE(A53,B53,C53,D53)</f>
        <v>Субъекты страхового делаОбщества взаимного страхования</v>
      </c>
      <c r="F53" s="214" t="n">
        <v>0</v>
      </c>
      <c r="G53" s="214" t="n">
        <v>0</v>
      </c>
      <c r="H53" s="214" t="n">
        <v>0</v>
      </c>
      <c r="I53" s="214" t="n">
        <f aca="false">SUM(G53:H53)</f>
        <v>0</v>
      </c>
      <c r="J53" s="214" t="n">
        <f aca="false">G53+H53</f>
        <v>0</v>
      </c>
      <c r="K53" s="215" t="n">
        <f aca="false">L53/$L$170</f>
        <v>0</v>
      </c>
      <c r="L53" s="216" t="n">
        <f aca="false">G53+H53-SUM(Q53:U53)</f>
        <v>0</v>
      </c>
      <c r="M53" s="216" t="e">
        <f aca="false">#N/A</f>
        <v>#N/A</v>
      </c>
      <c r="N53" s="216" t="e">
        <f aca="false">IF(L53=M53,"true","!!!")</f>
        <v>#N/A</v>
      </c>
      <c r="O53" s="214" t="n">
        <v>0</v>
      </c>
      <c r="P53" s="214" t="n">
        <v>0</v>
      </c>
      <c r="Q53" s="217" t="n">
        <v>0</v>
      </c>
      <c r="R53" s="217" t="n">
        <v>0</v>
      </c>
      <c r="S53" s="217" t="n">
        <v>0</v>
      </c>
      <c r="T53" s="217" t="n">
        <v>0</v>
      </c>
      <c r="U53" s="214" t="n">
        <v>0</v>
      </c>
      <c r="V53" s="214" t="n">
        <v>0</v>
      </c>
      <c r="W53" s="214" t="n">
        <v>0</v>
      </c>
      <c r="X53" s="214" t="n">
        <v>0</v>
      </c>
      <c r="Y53" s="214" t="n">
        <v>0</v>
      </c>
      <c r="Z53" s="214" t="n">
        <v>0</v>
      </c>
      <c r="AA53" s="214" t="n">
        <v>0</v>
      </c>
      <c r="AB53" s="214" t="n">
        <v>0</v>
      </c>
      <c r="AC53" s="214" t="n">
        <v>0</v>
      </c>
      <c r="AD53" s="214" t="n">
        <v>0</v>
      </c>
      <c r="AE53" s="214" t="n">
        <v>0</v>
      </c>
      <c r="AF53" s="214" t="n">
        <v>0</v>
      </c>
      <c r="AG53" s="214" t="n">
        <v>0</v>
      </c>
      <c r="AH53" s="214" t="n">
        <v>0</v>
      </c>
      <c r="AI53" s="214" t="n">
        <v>0</v>
      </c>
      <c r="AJ53" s="214" t="n">
        <v>0</v>
      </c>
    </row>
    <row r="54" customFormat="false" ht="12.75" hidden="true" customHeight="false" outlineLevel="0" collapsed="false">
      <c r="A54" s="209" t="s">
        <v>887</v>
      </c>
      <c r="B54" s="238" t="s">
        <v>1061</v>
      </c>
      <c r="C54" s="237"/>
      <c r="D54" s="235"/>
      <c r="E54" s="212" t="str">
        <f aca="false">CONCATENATE(A54,B54,C54,D54)</f>
        <v>Субъекты страхового делаСтраховые брокеры</v>
      </c>
      <c r="F54" s="214" t="n">
        <v>0</v>
      </c>
      <c r="G54" s="214" t="n">
        <v>0</v>
      </c>
      <c r="H54" s="214" t="n">
        <v>2</v>
      </c>
      <c r="I54" s="214" t="n">
        <f aca="false">SUM(G54:H54)</f>
        <v>2</v>
      </c>
      <c r="J54" s="214" t="n">
        <f aca="false">G54+H54</f>
        <v>2</v>
      </c>
      <c r="K54" s="215" t="n">
        <f aca="false">L54/$L$170</f>
        <v>0.000422029964127453</v>
      </c>
      <c r="L54" s="216" t="n">
        <f aca="false">G54+H54-SUM(Q54:U54)</f>
        <v>2</v>
      </c>
      <c r="M54" s="216" t="e">
        <f aca="false">#N/A</f>
        <v>#N/A</v>
      </c>
      <c r="N54" s="216" t="e">
        <f aca="false">IF(L54=M54,"true","!!!")</f>
        <v>#N/A</v>
      </c>
      <c r="O54" s="214" t="n">
        <v>0</v>
      </c>
      <c r="P54" s="214" t="n">
        <v>0</v>
      </c>
      <c r="Q54" s="217" t="n">
        <v>0</v>
      </c>
      <c r="R54" s="217" t="n">
        <v>0</v>
      </c>
      <c r="S54" s="217" t="n">
        <v>0</v>
      </c>
      <c r="T54" s="217" t="n">
        <v>0</v>
      </c>
      <c r="U54" s="214" t="n">
        <v>0</v>
      </c>
      <c r="V54" s="214" t="n">
        <v>0</v>
      </c>
      <c r="W54" s="214" t="n">
        <v>0</v>
      </c>
      <c r="X54" s="214" t="n">
        <v>0</v>
      </c>
      <c r="Y54" s="214" t="n">
        <v>2</v>
      </c>
      <c r="Z54" s="214" t="n">
        <v>0</v>
      </c>
      <c r="AA54" s="214" t="n">
        <v>1</v>
      </c>
      <c r="AB54" s="214" t="n">
        <v>0</v>
      </c>
      <c r="AC54" s="214" t="n">
        <v>0</v>
      </c>
      <c r="AD54" s="214" t="n">
        <v>0</v>
      </c>
      <c r="AE54" s="214" t="n">
        <v>0</v>
      </c>
      <c r="AF54" s="214" t="n">
        <v>0</v>
      </c>
      <c r="AG54" s="214" t="n">
        <v>0</v>
      </c>
      <c r="AH54" s="214" t="n">
        <v>0</v>
      </c>
      <c r="AI54" s="214" t="n">
        <v>0</v>
      </c>
      <c r="AJ54" s="214" t="n">
        <v>0</v>
      </c>
    </row>
    <row r="55" customFormat="false" ht="12.75" hidden="false" customHeight="false" outlineLevel="0" collapsed="false">
      <c r="A55" s="209" t="s">
        <v>887</v>
      </c>
      <c r="B55" s="239" t="s">
        <v>1063</v>
      </c>
      <c r="C55" s="237"/>
      <c r="D55" s="235"/>
      <c r="E55" s="212" t="str">
        <f aca="false">CONCATENATE(A55,B55,C55,D55)</f>
        <v>Субъекты страхового делаСтраховые актуарии</v>
      </c>
      <c r="F55" s="214" t="n">
        <v>0</v>
      </c>
      <c r="G55" s="214" t="n">
        <v>0</v>
      </c>
      <c r="H55" s="214" t="n">
        <v>0</v>
      </c>
      <c r="I55" s="214" t="n">
        <f aca="false">SUM(G55:H55)</f>
        <v>0</v>
      </c>
      <c r="J55" s="214" t="n">
        <f aca="false">G55+H55</f>
        <v>0</v>
      </c>
      <c r="K55" s="215" t="n">
        <f aca="false">L55/$L$170</f>
        <v>0</v>
      </c>
      <c r="L55" s="216" t="n">
        <f aca="false">G55+H55-SUM(Q55:U55)</f>
        <v>0</v>
      </c>
      <c r="M55" s="216" t="e">
        <f aca="false">#N/A</f>
        <v>#N/A</v>
      </c>
      <c r="N55" s="216" t="e">
        <f aca="false">IF(L55=M55,"true","!!!")</f>
        <v>#N/A</v>
      </c>
      <c r="O55" s="214" t="n">
        <v>0</v>
      </c>
      <c r="P55" s="214" t="n">
        <v>0</v>
      </c>
      <c r="Q55" s="217" t="n">
        <v>0</v>
      </c>
      <c r="R55" s="217" t="n">
        <v>0</v>
      </c>
      <c r="S55" s="217" t="n">
        <v>0</v>
      </c>
      <c r="T55" s="217" t="n">
        <v>0</v>
      </c>
      <c r="U55" s="214" t="n">
        <v>0</v>
      </c>
      <c r="V55" s="214" t="n">
        <v>0</v>
      </c>
      <c r="W55" s="214" t="n">
        <v>0</v>
      </c>
      <c r="X55" s="214" t="n">
        <v>0</v>
      </c>
      <c r="Y55" s="214" t="n">
        <v>0</v>
      </c>
      <c r="Z55" s="214" t="n">
        <v>0</v>
      </c>
      <c r="AA55" s="214" t="n">
        <v>0</v>
      </c>
      <c r="AB55" s="214" t="n">
        <v>0</v>
      </c>
      <c r="AC55" s="214" t="n">
        <v>0</v>
      </c>
      <c r="AD55" s="214" t="n">
        <v>0</v>
      </c>
      <c r="AE55" s="214" t="n">
        <v>0</v>
      </c>
      <c r="AF55" s="214" t="n">
        <v>0</v>
      </c>
      <c r="AG55" s="214" t="n">
        <v>0</v>
      </c>
      <c r="AH55" s="214" t="n">
        <v>0</v>
      </c>
      <c r="AI55" s="214" t="n">
        <v>0</v>
      </c>
      <c r="AJ55" s="214" t="n">
        <v>0</v>
      </c>
    </row>
    <row r="56" s="283" customFormat="true" ht="12.75" hidden="false" customHeight="false" outlineLevel="0" collapsed="false">
      <c r="A56" s="279"/>
      <c r="B56" s="279"/>
      <c r="C56" s="279"/>
      <c r="D56" s="280"/>
      <c r="E56" s="212" t="str">
        <f aca="false">CONCATENATE(A56,B56,C56,D56)</f>
        <v/>
      </c>
      <c r="F56" s="281"/>
      <c r="G56" s="281"/>
      <c r="H56" s="281"/>
      <c r="I56" s="214" t="n">
        <f aca="false">SUM(G56:H56)</f>
        <v>0</v>
      </c>
      <c r="J56" s="214" t="n">
        <f aca="false">G56+H56</f>
        <v>0</v>
      </c>
      <c r="K56" s="282" t="n">
        <f aca="false">L56/$L$170</f>
        <v>0.354083139902933</v>
      </c>
      <c r="L56" s="281" t="n">
        <f aca="false">SUM(L5:L55)</f>
        <v>1678</v>
      </c>
      <c r="M56" s="281"/>
      <c r="N56" s="281"/>
      <c r="O56" s="281"/>
      <c r="P56" s="281"/>
      <c r="Q56" s="217"/>
      <c r="R56" s="217"/>
      <c r="S56" s="217"/>
      <c r="T56" s="217"/>
      <c r="U56" s="281"/>
      <c r="V56" s="281"/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  <c r="AG56" s="281"/>
      <c r="AH56" s="281"/>
      <c r="AI56" s="281"/>
      <c r="AJ56" s="281"/>
    </row>
    <row r="57" customFormat="false" ht="12.75" hidden="true" customHeight="true" outlineLevel="0" collapsed="false">
      <c r="A57" s="240" t="s">
        <v>1362</v>
      </c>
      <c r="B57" s="241" t="s">
        <v>1363</v>
      </c>
      <c r="C57" s="242" t="s">
        <v>1364</v>
      </c>
      <c r="D57" s="243" t="s">
        <v>110</v>
      </c>
      <c r="E57" s="212" t="str">
        <f aca="false">CONCATENATE(A57,B57,C57,D57)</f>
        <v>Субъекты рынка коллективных инвестицийУправляющие компанииДеятельность по управлению ПИФ для квалифицированных инвесторов (преимущественно ЗПИФ)Вопросы выдачи, погашения, обмена инвестиционных паев</v>
      </c>
      <c r="F57" s="214" t="n">
        <v>0</v>
      </c>
      <c r="G57" s="214" t="n">
        <v>3</v>
      </c>
      <c r="H57" s="214" t="n">
        <v>0</v>
      </c>
      <c r="I57" s="214" t="n">
        <f aca="false">SUM(G57:H57)</f>
        <v>3</v>
      </c>
      <c r="J57" s="214" t="n">
        <f aca="false">G57+H57</f>
        <v>3</v>
      </c>
      <c r="K57" s="215" t="n">
        <f aca="false">L57/$L$170</f>
        <v>0.00063304494619118</v>
      </c>
      <c r="L57" s="216" t="n">
        <f aca="false">G57+H57-SUM(Q57:U57)</f>
        <v>3</v>
      </c>
      <c r="M57" s="216" t="e">
        <f aca="false">#N/A</f>
        <v>#N/A</v>
      </c>
      <c r="N57" s="216" t="e">
        <f aca="false">IF(L57=M57,"true","!!!")</f>
        <v>#N/A</v>
      </c>
      <c r="O57" s="214" t="n">
        <v>2</v>
      </c>
      <c r="P57" s="214" t="n">
        <v>0</v>
      </c>
      <c r="Q57" s="217" t="n">
        <v>0</v>
      </c>
      <c r="R57" s="217" t="n">
        <v>0</v>
      </c>
      <c r="S57" s="217" t="n">
        <v>0</v>
      </c>
      <c r="T57" s="217" t="n">
        <v>0</v>
      </c>
      <c r="U57" s="214" t="n">
        <v>0</v>
      </c>
      <c r="V57" s="214" t="n">
        <v>3</v>
      </c>
      <c r="W57" s="214" t="n">
        <v>0</v>
      </c>
      <c r="X57" s="214" t="n">
        <v>0</v>
      </c>
      <c r="Y57" s="214" t="n">
        <v>3</v>
      </c>
      <c r="Z57" s="214" t="n">
        <v>0</v>
      </c>
      <c r="AA57" s="214" t="n">
        <v>0</v>
      </c>
      <c r="AB57" s="214" t="n">
        <v>3</v>
      </c>
      <c r="AC57" s="214" t="n">
        <v>0</v>
      </c>
      <c r="AD57" s="214" t="n">
        <v>0</v>
      </c>
      <c r="AE57" s="214" t="n">
        <v>0</v>
      </c>
      <c r="AF57" s="214" t="n">
        <v>0</v>
      </c>
      <c r="AG57" s="214" t="n">
        <v>0</v>
      </c>
      <c r="AH57" s="214" t="n">
        <v>0</v>
      </c>
      <c r="AI57" s="214" t="n">
        <v>0</v>
      </c>
      <c r="AJ57" s="214" t="n">
        <v>0</v>
      </c>
    </row>
    <row r="58" customFormat="false" ht="51" hidden="true" customHeight="false" outlineLevel="0" collapsed="false">
      <c r="A58" s="240" t="s">
        <v>1362</v>
      </c>
      <c r="B58" s="241" t="s">
        <v>1363</v>
      </c>
      <c r="C58" s="242" t="s">
        <v>1364</v>
      </c>
      <c r="D58" s="243" t="s">
        <v>112</v>
      </c>
      <c r="E58" s="212" t="str">
        <f aca="false">CONCATENATE(A58,B58,C58,D58)</f>
        <v>Субъекты рынка коллективных инвестицийУправляющие компанииДеятельность по управлению ПИФ для квалифицированных инвесторов (преимущественно ЗПИФ)Вопросы прекращения паевых инвестиционных фондов</v>
      </c>
      <c r="F58" s="214" t="n">
        <v>0</v>
      </c>
      <c r="G58" s="214" t="n">
        <v>1</v>
      </c>
      <c r="H58" s="214" t="n">
        <v>0</v>
      </c>
      <c r="I58" s="214" t="n">
        <f aca="false">SUM(G58:H58)</f>
        <v>1</v>
      </c>
      <c r="J58" s="214" t="n">
        <f aca="false">G58+H58</f>
        <v>1</v>
      </c>
      <c r="K58" s="215" t="n">
        <f aca="false">L58/$L$170</f>
        <v>0.000211014982063727</v>
      </c>
      <c r="L58" s="216" t="n">
        <f aca="false">G58+H58-SUM(Q58:U58)</f>
        <v>1</v>
      </c>
      <c r="M58" s="216" t="e">
        <f aca="false">#N/A</f>
        <v>#N/A</v>
      </c>
      <c r="N58" s="216" t="e">
        <f aca="false">IF(L58=M58,"true","!!!")</f>
        <v>#N/A</v>
      </c>
      <c r="O58" s="214" t="n">
        <v>1</v>
      </c>
      <c r="P58" s="214" t="n">
        <v>0</v>
      </c>
      <c r="Q58" s="217" t="n">
        <v>0</v>
      </c>
      <c r="R58" s="217" t="n">
        <v>0</v>
      </c>
      <c r="S58" s="217" t="n">
        <v>0</v>
      </c>
      <c r="T58" s="217" t="n">
        <v>0</v>
      </c>
      <c r="U58" s="214" t="n">
        <v>0</v>
      </c>
      <c r="V58" s="214" t="n">
        <v>1</v>
      </c>
      <c r="W58" s="214" t="n">
        <v>0</v>
      </c>
      <c r="X58" s="214" t="n">
        <v>0</v>
      </c>
      <c r="Y58" s="214" t="n">
        <v>1</v>
      </c>
      <c r="Z58" s="214" t="n">
        <v>0</v>
      </c>
      <c r="AA58" s="214" t="n">
        <v>0</v>
      </c>
      <c r="AB58" s="214" t="n">
        <v>1</v>
      </c>
      <c r="AC58" s="214" t="n">
        <v>0</v>
      </c>
      <c r="AD58" s="214" t="n">
        <v>0</v>
      </c>
      <c r="AE58" s="214" t="n">
        <v>0</v>
      </c>
      <c r="AF58" s="214" t="n">
        <v>0</v>
      </c>
      <c r="AG58" s="214" t="n">
        <v>0</v>
      </c>
      <c r="AH58" s="214" t="n">
        <v>0</v>
      </c>
      <c r="AI58" s="214" t="n">
        <v>0</v>
      </c>
      <c r="AJ58" s="214" t="n">
        <v>0</v>
      </c>
    </row>
    <row r="59" customFormat="false" ht="76.5" hidden="true" customHeight="false" outlineLevel="0" collapsed="false">
      <c r="A59" s="240" t="s">
        <v>1362</v>
      </c>
      <c r="B59" s="241" t="s">
        <v>1363</v>
      </c>
      <c r="C59" s="242" t="s">
        <v>1364</v>
      </c>
      <c r="D59" s="243" t="s">
        <v>1365</v>
      </c>
      <c r="E59" s="212" t="str">
        <f aca="false">CONCATENATE(A59,B59,C59,D59)</f>
        <v>Субъекты рынка коллективных инвестицийУправляющие компанииДеятельность по управлению ПИФ для квалифицированных инвесторов (преимущественно ЗПИФ)Вопросы деятельности управляющей компании или специализированного депозитария с нарушением законодательства</v>
      </c>
      <c r="F59" s="214" t="n">
        <v>0</v>
      </c>
      <c r="G59" s="214" t="n">
        <v>3</v>
      </c>
      <c r="H59" s="214" t="n">
        <v>0</v>
      </c>
      <c r="I59" s="214" t="n">
        <f aca="false">SUM(G59:H59)</f>
        <v>3</v>
      </c>
      <c r="J59" s="214" t="n">
        <f aca="false">G59+H59</f>
        <v>3</v>
      </c>
      <c r="K59" s="215" t="n">
        <f aca="false">L59/$L$170</f>
        <v>0.00063304494619118</v>
      </c>
      <c r="L59" s="216" t="n">
        <f aca="false">G59+H59-SUM(Q59:U59)</f>
        <v>3</v>
      </c>
      <c r="M59" s="216" t="e">
        <f aca="false">#N/A</f>
        <v>#N/A</v>
      </c>
      <c r="N59" s="216" t="e">
        <f aca="false">IF(L59=M59,"true","!!!")</f>
        <v>#N/A</v>
      </c>
      <c r="O59" s="214" t="n">
        <v>2</v>
      </c>
      <c r="P59" s="214" t="n">
        <v>0</v>
      </c>
      <c r="Q59" s="217" t="n">
        <v>0</v>
      </c>
      <c r="R59" s="217" t="n">
        <v>0</v>
      </c>
      <c r="S59" s="217" t="n">
        <v>0</v>
      </c>
      <c r="T59" s="217" t="n">
        <v>0</v>
      </c>
      <c r="U59" s="214" t="n">
        <v>0</v>
      </c>
      <c r="V59" s="214" t="n">
        <v>3</v>
      </c>
      <c r="W59" s="214" t="n">
        <v>0</v>
      </c>
      <c r="X59" s="214" t="n">
        <v>0</v>
      </c>
      <c r="Y59" s="214" t="n">
        <v>3</v>
      </c>
      <c r="Z59" s="214" t="n">
        <v>0</v>
      </c>
      <c r="AA59" s="214" t="n">
        <v>0</v>
      </c>
      <c r="AB59" s="214" t="n">
        <v>3</v>
      </c>
      <c r="AC59" s="214" t="n">
        <v>0</v>
      </c>
      <c r="AD59" s="214" t="n">
        <v>0</v>
      </c>
      <c r="AE59" s="214" t="n">
        <v>0</v>
      </c>
      <c r="AF59" s="214" t="n">
        <v>0</v>
      </c>
      <c r="AG59" s="214" t="n">
        <v>0</v>
      </c>
      <c r="AH59" s="214" t="n">
        <v>0</v>
      </c>
      <c r="AI59" s="214" t="n">
        <v>0</v>
      </c>
      <c r="AJ59" s="214" t="n">
        <v>0</v>
      </c>
    </row>
    <row r="60" customFormat="false" ht="51" hidden="true" customHeight="false" outlineLevel="0" collapsed="false">
      <c r="A60" s="240" t="s">
        <v>1362</v>
      </c>
      <c r="B60" s="241" t="s">
        <v>1363</v>
      </c>
      <c r="C60" s="242" t="s">
        <v>1364</v>
      </c>
      <c r="D60" s="212" t="s">
        <v>212</v>
      </c>
      <c r="E60" s="212" t="str">
        <f aca="false">CONCATENATE(A60,B60,C60,D60)</f>
        <v>Субъекты рынка коллективных инвестицийУправляющие компанииДеятельность по управлению ПИФ для квалифицированных инвесторов (преимущественно ЗПИФ)Иные виды</v>
      </c>
      <c r="F60" s="214" t="n">
        <v>0</v>
      </c>
      <c r="G60" s="214" t="n">
        <v>4</v>
      </c>
      <c r="H60" s="214" t="n">
        <v>0</v>
      </c>
      <c r="I60" s="214" t="n">
        <f aca="false">SUM(G60:H60)</f>
        <v>4</v>
      </c>
      <c r="J60" s="214" t="n">
        <f aca="false">G60+H60</f>
        <v>4</v>
      </c>
      <c r="K60" s="215" t="n">
        <f aca="false">L60/$L$170</f>
        <v>0.000844059928254906</v>
      </c>
      <c r="L60" s="216" t="n">
        <f aca="false">G60+H60-SUM(Q60:U60)</f>
        <v>4</v>
      </c>
      <c r="M60" s="216" t="e">
        <f aca="false">#N/A</f>
        <v>#N/A</v>
      </c>
      <c r="N60" s="216" t="e">
        <f aca="false">IF(L60=M60,"true","!!!")</f>
        <v>#N/A</v>
      </c>
      <c r="O60" s="214" t="n">
        <v>3</v>
      </c>
      <c r="P60" s="214" t="n">
        <v>0</v>
      </c>
      <c r="Q60" s="217" t="n">
        <v>0</v>
      </c>
      <c r="R60" s="217" t="n">
        <v>0</v>
      </c>
      <c r="S60" s="217" t="n">
        <v>0</v>
      </c>
      <c r="T60" s="217" t="n">
        <v>0</v>
      </c>
      <c r="U60" s="214" t="n">
        <v>0</v>
      </c>
      <c r="V60" s="214" t="n">
        <v>4</v>
      </c>
      <c r="W60" s="214" t="n">
        <v>0</v>
      </c>
      <c r="X60" s="214" t="n">
        <v>0</v>
      </c>
      <c r="Y60" s="214" t="n">
        <v>4</v>
      </c>
      <c r="Z60" s="214" t="n">
        <v>0</v>
      </c>
      <c r="AA60" s="214" t="n">
        <v>0</v>
      </c>
      <c r="AB60" s="214" t="n">
        <v>3</v>
      </c>
      <c r="AC60" s="214" t="n">
        <v>0</v>
      </c>
      <c r="AD60" s="214" t="n">
        <v>0</v>
      </c>
      <c r="AE60" s="214" t="n">
        <v>0</v>
      </c>
      <c r="AF60" s="214" t="n">
        <v>0</v>
      </c>
      <c r="AG60" s="214" t="n">
        <v>0</v>
      </c>
      <c r="AH60" s="214" t="n">
        <v>0</v>
      </c>
      <c r="AI60" s="214" t="n">
        <v>1</v>
      </c>
      <c r="AJ60" s="214" t="n">
        <v>0</v>
      </c>
    </row>
    <row r="61" customFormat="false" ht="12.75" hidden="true" customHeight="true" outlineLevel="0" collapsed="false">
      <c r="A61" s="240" t="s">
        <v>1362</v>
      </c>
      <c r="B61" s="241" t="s">
        <v>1363</v>
      </c>
      <c r="C61" s="244" t="s">
        <v>1155</v>
      </c>
      <c r="D61" s="243" t="s">
        <v>110</v>
      </c>
      <c r="E61" s="212" t="str">
        <f aca="false">CONCATENATE(A61,B61,C61,D61)</f>
        <v>Субъекты рынка коллективных инвестицийУправляющие компанииДеятельность по управлению ПИФ для неквалифицированных инвесторов (преимущественно ОПИФ и ИПИФ)Вопросы выдачи, погашения, обмена инвестиционных паев</v>
      </c>
      <c r="F61" s="214" t="n">
        <v>3</v>
      </c>
      <c r="G61" s="214" t="n">
        <v>0</v>
      </c>
      <c r="H61" s="214" t="n">
        <v>4</v>
      </c>
      <c r="I61" s="214" t="n">
        <f aca="false">SUM(G61:H61)</f>
        <v>4</v>
      </c>
      <c r="J61" s="214" t="n">
        <f aca="false">G61+H61</f>
        <v>4</v>
      </c>
      <c r="K61" s="215" t="n">
        <f aca="false">L61/$L$170</f>
        <v>0.00063304494619118</v>
      </c>
      <c r="L61" s="216" t="n">
        <f aca="false">G61+H61-SUM(Q61:U61)</f>
        <v>3</v>
      </c>
      <c r="M61" s="216" t="e">
        <f aca="false">#N/A</f>
        <v>#N/A</v>
      </c>
      <c r="N61" s="216" t="e">
        <f aca="false">IF(L61=M61,"true","!!!")</f>
        <v>#N/A</v>
      </c>
      <c r="O61" s="214" t="n">
        <v>3</v>
      </c>
      <c r="P61" s="214" t="n">
        <v>1</v>
      </c>
      <c r="Q61" s="217" t="n">
        <v>0</v>
      </c>
      <c r="R61" s="217" t="n">
        <v>0</v>
      </c>
      <c r="S61" s="217" t="n">
        <v>0</v>
      </c>
      <c r="T61" s="217" t="n">
        <v>0</v>
      </c>
      <c r="U61" s="214" t="n">
        <v>1</v>
      </c>
      <c r="V61" s="214" t="n">
        <v>6</v>
      </c>
      <c r="W61" s="214" t="n">
        <v>2</v>
      </c>
      <c r="X61" s="214" t="n">
        <v>0</v>
      </c>
      <c r="Y61" s="214" t="n">
        <v>5</v>
      </c>
      <c r="Z61" s="214" t="n">
        <v>0</v>
      </c>
      <c r="AA61" s="214" t="n">
        <v>0</v>
      </c>
      <c r="AB61" s="214" t="n">
        <v>5</v>
      </c>
      <c r="AC61" s="214" t="n">
        <v>0</v>
      </c>
      <c r="AD61" s="214" t="n">
        <v>0</v>
      </c>
      <c r="AE61" s="214" t="n">
        <v>0</v>
      </c>
      <c r="AF61" s="214" t="n">
        <v>0</v>
      </c>
      <c r="AG61" s="214" t="n">
        <v>0</v>
      </c>
      <c r="AH61" s="214" t="n">
        <v>0</v>
      </c>
      <c r="AI61" s="214" t="n">
        <v>0</v>
      </c>
      <c r="AJ61" s="214" t="n">
        <v>0</v>
      </c>
    </row>
    <row r="62" customFormat="false" ht="51" hidden="false" customHeight="false" outlineLevel="0" collapsed="false">
      <c r="A62" s="240" t="s">
        <v>1362</v>
      </c>
      <c r="B62" s="241" t="s">
        <v>1363</v>
      </c>
      <c r="C62" s="244" t="s">
        <v>1155</v>
      </c>
      <c r="D62" s="243" t="s">
        <v>112</v>
      </c>
      <c r="E62" s="212" t="str">
        <f aca="false">CONCATENATE(A62,B62,C62,D62)</f>
        <v>Субъекты рынка коллективных инвестицийУправляющие компанииДеятельность по управлению ПИФ для неквалифицированных инвесторов (преимущественно ОПИФ и ИПИФ)Вопросы прекращения паевых инвестиционных фондов</v>
      </c>
      <c r="F62" s="214" t="n">
        <v>0</v>
      </c>
      <c r="G62" s="214" t="n">
        <v>0</v>
      </c>
      <c r="H62" s="214" t="n">
        <v>0</v>
      </c>
      <c r="I62" s="214" t="n">
        <f aca="false">SUM(G62:H62)</f>
        <v>0</v>
      </c>
      <c r="J62" s="214" t="n">
        <f aca="false">G62+H62</f>
        <v>0</v>
      </c>
      <c r="K62" s="215" t="n">
        <f aca="false">L62/$L$170</f>
        <v>0</v>
      </c>
      <c r="L62" s="216" t="n">
        <f aca="false">G62+H62-SUM(Q62:U62)</f>
        <v>0</v>
      </c>
      <c r="M62" s="216" t="e">
        <f aca="false">#N/A</f>
        <v>#N/A</v>
      </c>
      <c r="N62" s="216" t="e">
        <f aca="false">IF(L62=M62,"true","!!!")</f>
        <v>#N/A</v>
      </c>
      <c r="O62" s="214" t="n">
        <v>0</v>
      </c>
      <c r="P62" s="214" t="n">
        <v>0</v>
      </c>
      <c r="Q62" s="217" t="n">
        <v>0</v>
      </c>
      <c r="R62" s="217" t="n">
        <v>0</v>
      </c>
      <c r="S62" s="217" t="n">
        <v>0</v>
      </c>
      <c r="T62" s="217" t="n">
        <v>0</v>
      </c>
      <c r="U62" s="214" t="n">
        <v>0</v>
      </c>
      <c r="V62" s="214" t="n">
        <v>0</v>
      </c>
      <c r="W62" s="214" t="n">
        <v>0</v>
      </c>
      <c r="X62" s="214" t="n">
        <v>0</v>
      </c>
      <c r="Y62" s="214" t="n">
        <v>0</v>
      </c>
      <c r="Z62" s="214" t="n">
        <v>0</v>
      </c>
      <c r="AA62" s="214" t="n">
        <v>0</v>
      </c>
      <c r="AB62" s="214" t="n">
        <v>0</v>
      </c>
      <c r="AC62" s="214" t="n">
        <v>0</v>
      </c>
      <c r="AD62" s="214" t="n">
        <v>0</v>
      </c>
      <c r="AE62" s="214" t="n">
        <v>0</v>
      </c>
      <c r="AF62" s="214" t="n">
        <v>0</v>
      </c>
      <c r="AG62" s="214" t="n">
        <v>0</v>
      </c>
      <c r="AH62" s="214" t="n">
        <v>0</v>
      </c>
      <c r="AI62" s="214" t="n">
        <v>0</v>
      </c>
      <c r="AJ62" s="214" t="n">
        <v>0</v>
      </c>
    </row>
    <row r="63" customFormat="false" ht="76.5" hidden="true" customHeight="false" outlineLevel="0" collapsed="false">
      <c r="A63" s="240" t="s">
        <v>1362</v>
      </c>
      <c r="B63" s="241" t="s">
        <v>1363</v>
      </c>
      <c r="C63" s="244" t="s">
        <v>1155</v>
      </c>
      <c r="D63" s="243" t="s">
        <v>1365</v>
      </c>
      <c r="E63" s="212" t="str">
        <f aca="false">CONCATENATE(A63,B63,C63,D63)</f>
        <v>Субъекты рынка коллективных инвестицийУправляющие компанииДеятельность по управлению ПИФ для неквалифицированных инвесторов (преимущественно ОПИФ и ИПИФ)Вопросы деятельности управляющей компании или специализированного депозитария с нарушением законодательства</v>
      </c>
      <c r="F63" s="214" t="n">
        <v>0</v>
      </c>
      <c r="G63" s="214" t="n">
        <v>2</v>
      </c>
      <c r="H63" s="214" t="n">
        <v>0</v>
      </c>
      <c r="I63" s="214" t="n">
        <f aca="false">SUM(G63:H63)</f>
        <v>2</v>
      </c>
      <c r="J63" s="214" t="n">
        <f aca="false">G63+H63</f>
        <v>2</v>
      </c>
      <c r="K63" s="215" t="n">
        <f aca="false">L63/$L$170</f>
        <v>0.000422029964127453</v>
      </c>
      <c r="L63" s="216" t="n">
        <f aca="false">G63+H63-SUM(Q63:U63)</f>
        <v>2</v>
      </c>
      <c r="M63" s="216" t="e">
        <f aca="false">#N/A</f>
        <v>#N/A</v>
      </c>
      <c r="N63" s="216" t="e">
        <f aca="false">IF(L63=M63,"true","!!!")</f>
        <v>#N/A</v>
      </c>
      <c r="O63" s="214" t="n">
        <v>2</v>
      </c>
      <c r="P63" s="214" t="n">
        <v>0</v>
      </c>
      <c r="Q63" s="217" t="n">
        <v>0</v>
      </c>
      <c r="R63" s="217" t="n">
        <v>0</v>
      </c>
      <c r="S63" s="217" t="n">
        <v>0</v>
      </c>
      <c r="T63" s="217" t="n">
        <v>0</v>
      </c>
      <c r="U63" s="214" t="n">
        <v>0</v>
      </c>
      <c r="V63" s="214" t="n">
        <v>2</v>
      </c>
      <c r="W63" s="214" t="n">
        <v>0</v>
      </c>
      <c r="X63" s="214" t="n">
        <v>0</v>
      </c>
      <c r="Y63" s="214" t="n">
        <v>0</v>
      </c>
      <c r="Z63" s="214" t="n">
        <v>0</v>
      </c>
      <c r="AA63" s="214" t="n">
        <v>0</v>
      </c>
      <c r="AB63" s="214" t="n">
        <v>0</v>
      </c>
      <c r="AC63" s="214" t="n">
        <v>0</v>
      </c>
      <c r="AD63" s="214" t="n">
        <v>0</v>
      </c>
      <c r="AE63" s="214" t="n">
        <v>0</v>
      </c>
      <c r="AF63" s="214" t="n">
        <v>0</v>
      </c>
      <c r="AG63" s="214" t="n">
        <v>0</v>
      </c>
      <c r="AH63" s="214" t="n">
        <v>0</v>
      </c>
      <c r="AI63" s="214" t="n">
        <v>0</v>
      </c>
      <c r="AJ63" s="214" t="n">
        <v>0</v>
      </c>
    </row>
    <row r="64" customFormat="false" ht="51" hidden="true" customHeight="false" outlineLevel="0" collapsed="false">
      <c r="A64" s="240" t="s">
        <v>1362</v>
      </c>
      <c r="B64" s="241" t="s">
        <v>1363</v>
      </c>
      <c r="C64" s="244" t="s">
        <v>1155</v>
      </c>
      <c r="D64" s="212" t="s">
        <v>212</v>
      </c>
      <c r="E64" s="212" t="str">
        <f aca="false">CONCATENATE(A64,B64,C64,D64)</f>
        <v>Субъекты рынка коллективных инвестицийУправляющие компанииДеятельность по управлению ПИФ для неквалифицированных инвесторов (преимущественно ОПИФ и ИПИФ)Иные виды</v>
      </c>
      <c r="F64" s="214" t="n">
        <v>2</v>
      </c>
      <c r="G64" s="214" t="n">
        <v>0</v>
      </c>
      <c r="H64" s="214" t="n">
        <v>1</v>
      </c>
      <c r="I64" s="214" t="n">
        <f aca="false">SUM(G64:H64)</f>
        <v>1</v>
      </c>
      <c r="J64" s="214" t="n">
        <f aca="false">G64+H64</f>
        <v>1</v>
      </c>
      <c r="K64" s="215" t="n">
        <f aca="false">L64/$L$170</f>
        <v>0.000211014982063727</v>
      </c>
      <c r="L64" s="216" t="n">
        <f aca="false">G64+H64-SUM(Q64:U64)</f>
        <v>1</v>
      </c>
      <c r="M64" s="216" t="e">
        <f aca="false">#N/A</f>
        <v>#N/A</v>
      </c>
      <c r="N64" s="216" t="e">
        <f aca="false">IF(L64=M64,"true","!!!")</f>
        <v>#N/A</v>
      </c>
      <c r="O64" s="214" t="n">
        <v>1</v>
      </c>
      <c r="P64" s="214" t="n">
        <v>0</v>
      </c>
      <c r="Q64" s="217" t="n">
        <v>0</v>
      </c>
      <c r="R64" s="217" t="n">
        <v>0</v>
      </c>
      <c r="S64" s="217" t="n">
        <v>0</v>
      </c>
      <c r="T64" s="217" t="n">
        <v>0</v>
      </c>
      <c r="U64" s="214" t="n">
        <v>0</v>
      </c>
      <c r="V64" s="214" t="n">
        <v>3</v>
      </c>
      <c r="W64" s="214" t="n">
        <v>1</v>
      </c>
      <c r="X64" s="214" t="n">
        <v>0</v>
      </c>
      <c r="Y64" s="214" t="n">
        <v>2</v>
      </c>
      <c r="Z64" s="214" t="n">
        <v>0</v>
      </c>
      <c r="AA64" s="214" t="n">
        <v>0</v>
      </c>
      <c r="AB64" s="214" t="n">
        <v>2</v>
      </c>
      <c r="AC64" s="214" t="n">
        <v>0</v>
      </c>
      <c r="AD64" s="214" t="n">
        <v>0</v>
      </c>
      <c r="AE64" s="214" t="n">
        <v>0</v>
      </c>
      <c r="AF64" s="214" t="n">
        <v>0</v>
      </c>
      <c r="AG64" s="214" t="n">
        <v>0</v>
      </c>
      <c r="AH64" s="214" t="n">
        <v>0</v>
      </c>
      <c r="AI64" s="214" t="n">
        <v>0</v>
      </c>
      <c r="AJ64" s="214" t="n">
        <v>0</v>
      </c>
    </row>
    <row r="65" customFormat="false" ht="38.25" hidden="true" customHeight="false" outlineLevel="0" collapsed="false">
      <c r="A65" s="240" t="s">
        <v>1362</v>
      </c>
      <c r="B65" s="241" t="s">
        <v>1363</v>
      </c>
      <c r="C65" s="223" t="s">
        <v>1159</v>
      </c>
      <c r="D65" s="212" t="s">
        <v>212</v>
      </c>
      <c r="E65" s="212" t="str">
        <f aca="false">CONCATENATE(A65,B65,C65,D65)</f>
        <v>Субъекты рынка коллективных инвестицийУправляющие компанииДеятельность по управлению пенсионными резервами НПФИные виды</v>
      </c>
      <c r="F65" s="214" t="n">
        <v>0</v>
      </c>
      <c r="G65" s="214" t="n">
        <v>0</v>
      </c>
      <c r="H65" s="214" t="n">
        <v>1</v>
      </c>
      <c r="I65" s="214" t="n">
        <f aca="false">SUM(G65:H65)</f>
        <v>1</v>
      </c>
      <c r="J65" s="214" t="n">
        <f aca="false">G65+H65</f>
        <v>1</v>
      </c>
      <c r="K65" s="215" t="n">
        <f aca="false">L65/$L$170</f>
        <v>0.000211014982063727</v>
      </c>
      <c r="L65" s="216" t="n">
        <f aca="false">G65+H65-SUM(Q65:U65)</f>
        <v>1</v>
      </c>
      <c r="M65" s="216" t="e">
        <f aca="false">#N/A</f>
        <v>#N/A</v>
      </c>
      <c r="N65" s="216" t="e">
        <f aca="false">IF(L65=M65,"true","!!!")</f>
        <v>#N/A</v>
      </c>
      <c r="O65" s="214" t="n">
        <v>1</v>
      </c>
      <c r="P65" s="214" t="n">
        <v>0</v>
      </c>
      <c r="Q65" s="217" t="n">
        <v>0</v>
      </c>
      <c r="R65" s="217" t="n">
        <v>0</v>
      </c>
      <c r="S65" s="217" t="n">
        <v>0</v>
      </c>
      <c r="T65" s="217" t="n">
        <v>0</v>
      </c>
      <c r="U65" s="214" t="n">
        <v>0</v>
      </c>
      <c r="V65" s="214" t="n">
        <v>0</v>
      </c>
      <c r="W65" s="214" t="n">
        <v>1</v>
      </c>
      <c r="X65" s="214" t="n">
        <v>0</v>
      </c>
      <c r="Y65" s="214" t="n">
        <v>1</v>
      </c>
      <c r="Z65" s="214" t="n">
        <v>0</v>
      </c>
      <c r="AA65" s="214" t="n">
        <v>0</v>
      </c>
      <c r="AB65" s="214" t="n">
        <v>0</v>
      </c>
      <c r="AC65" s="214" t="n">
        <v>0</v>
      </c>
      <c r="AD65" s="214" t="n">
        <v>0</v>
      </c>
      <c r="AE65" s="214" t="n">
        <v>0</v>
      </c>
      <c r="AF65" s="214" t="n">
        <v>0</v>
      </c>
      <c r="AG65" s="214" t="n">
        <v>0</v>
      </c>
      <c r="AH65" s="214" t="n">
        <v>0</v>
      </c>
      <c r="AI65" s="214" t="n">
        <v>0</v>
      </c>
      <c r="AJ65" s="214" t="n">
        <v>0</v>
      </c>
    </row>
    <row r="66" customFormat="false" ht="38.25" hidden="true" customHeight="false" outlineLevel="0" collapsed="false">
      <c r="A66" s="240" t="s">
        <v>1362</v>
      </c>
      <c r="B66" s="241" t="s">
        <v>1363</v>
      </c>
      <c r="C66" s="226" t="s">
        <v>1163</v>
      </c>
      <c r="D66" s="212" t="s">
        <v>212</v>
      </c>
      <c r="E66" s="212" t="str">
        <f aca="false">CONCATENATE(A66,B66,C66,D66)</f>
        <v>Субъекты рынка коллективных инвестицийУправляющие компанииДеятельность по управлению пенсионными накоплениями НПФИные виды</v>
      </c>
      <c r="F66" s="214" t="n">
        <v>0</v>
      </c>
      <c r="G66" s="214" t="n">
        <v>0</v>
      </c>
      <c r="H66" s="214" t="n">
        <v>1</v>
      </c>
      <c r="I66" s="214" t="n">
        <f aca="false">SUM(G66:H66)</f>
        <v>1</v>
      </c>
      <c r="J66" s="214" t="n">
        <f aca="false">G66+H66</f>
        <v>1</v>
      </c>
      <c r="K66" s="215" t="n">
        <f aca="false">L66/$L$170</f>
        <v>0.000211014982063727</v>
      </c>
      <c r="L66" s="216" t="n">
        <f aca="false">G66+H66-SUM(Q66:U66)</f>
        <v>1</v>
      </c>
      <c r="M66" s="216" t="e">
        <f aca="false">#N/A</f>
        <v>#N/A</v>
      </c>
      <c r="N66" s="216" t="e">
        <f aca="false">IF(L66=M66,"true","!!!")</f>
        <v>#N/A</v>
      </c>
      <c r="O66" s="214" t="n">
        <v>1</v>
      </c>
      <c r="P66" s="214" t="n">
        <v>0</v>
      </c>
      <c r="Q66" s="217" t="n">
        <v>0</v>
      </c>
      <c r="R66" s="217" t="n">
        <v>0</v>
      </c>
      <c r="S66" s="217" t="n">
        <v>0</v>
      </c>
      <c r="T66" s="217" t="n">
        <v>0</v>
      </c>
      <c r="U66" s="214" t="n">
        <v>0</v>
      </c>
      <c r="V66" s="214" t="n">
        <v>0</v>
      </c>
      <c r="W66" s="214" t="n">
        <v>1</v>
      </c>
      <c r="X66" s="214" t="n">
        <v>0</v>
      </c>
      <c r="Y66" s="214" t="n">
        <v>1</v>
      </c>
      <c r="Z66" s="214" t="n">
        <v>0</v>
      </c>
      <c r="AA66" s="214" t="n">
        <v>0</v>
      </c>
      <c r="AB66" s="214" t="n">
        <v>0</v>
      </c>
      <c r="AC66" s="214" t="n">
        <v>0</v>
      </c>
      <c r="AD66" s="214" t="n">
        <v>0</v>
      </c>
      <c r="AE66" s="214" t="n">
        <v>0</v>
      </c>
      <c r="AF66" s="214" t="n">
        <v>0</v>
      </c>
      <c r="AG66" s="214" t="n">
        <v>0</v>
      </c>
      <c r="AH66" s="214" t="n">
        <v>0</v>
      </c>
      <c r="AI66" s="214" t="n">
        <v>0</v>
      </c>
      <c r="AJ66" s="214" t="n">
        <v>0</v>
      </c>
    </row>
    <row r="67" customFormat="false" ht="12.75" hidden="false" customHeight="true" outlineLevel="0" collapsed="false">
      <c r="A67" s="240" t="s">
        <v>1362</v>
      </c>
      <c r="B67" s="226" t="s">
        <v>1284</v>
      </c>
      <c r="C67" s="244" t="s">
        <v>1366</v>
      </c>
      <c r="D67" s="243" t="s">
        <v>1169</v>
      </c>
      <c r="E67" s="212" t="str">
        <f aca="false">CONCATENATE(A67,B67,C67,D67)</f>
        <v>Субъекты рынка коллективных инвестицийСпециализированные депозитарииДеятельность специализированного депозитарияВопросы осуществления контроля за управляющей компанией</v>
      </c>
      <c r="F67" s="214" t="n">
        <v>0</v>
      </c>
      <c r="G67" s="214" t="n">
        <v>0</v>
      </c>
      <c r="H67" s="214" t="n">
        <v>0</v>
      </c>
      <c r="I67" s="214" t="n">
        <f aca="false">SUM(G67:H67)</f>
        <v>0</v>
      </c>
      <c r="J67" s="214" t="n">
        <f aca="false">G67+H67</f>
        <v>0</v>
      </c>
      <c r="K67" s="215" t="n">
        <f aca="false">L67/$L$170</f>
        <v>0</v>
      </c>
      <c r="L67" s="216" t="n">
        <f aca="false">G67+H67-SUM(Q67:U67)</f>
        <v>0</v>
      </c>
      <c r="M67" s="216" t="e">
        <f aca="false">#N/A</f>
        <v>#N/A</v>
      </c>
      <c r="N67" s="216" t="e">
        <f aca="false">IF(L67=M67,"true","!!!")</f>
        <v>#N/A</v>
      </c>
      <c r="O67" s="214" t="n">
        <v>0</v>
      </c>
      <c r="P67" s="214" t="n">
        <v>0</v>
      </c>
      <c r="Q67" s="217" t="n">
        <v>0</v>
      </c>
      <c r="R67" s="217" t="n">
        <v>0</v>
      </c>
      <c r="S67" s="217" t="n">
        <v>0</v>
      </c>
      <c r="T67" s="217" t="n">
        <v>0</v>
      </c>
      <c r="U67" s="214" t="n">
        <v>0</v>
      </c>
      <c r="V67" s="214" t="n">
        <v>1</v>
      </c>
      <c r="W67" s="214" t="n">
        <v>1</v>
      </c>
      <c r="X67" s="214" t="n">
        <v>0</v>
      </c>
      <c r="Y67" s="214" t="n">
        <v>0</v>
      </c>
      <c r="Z67" s="214" t="n">
        <v>0</v>
      </c>
      <c r="AA67" s="214" t="n">
        <v>0</v>
      </c>
      <c r="AB67" s="214" t="n">
        <v>0</v>
      </c>
      <c r="AC67" s="214" t="n">
        <v>0</v>
      </c>
      <c r="AD67" s="214" t="n">
        <v>0</v>
      </c>
      <c r="AE67" s="214" t="n">
        <v>0</v>
      </c>
      <c r="AF67" s="214" t="n">
        <v>0</v>
      </c>
      <c r="AG67" s="214" t="n">
        <v>0</v>
      </c>
      <c r="AH67" s="214" t="n">
        <v>0</v>
      </c>
      <c r="AI67" s="214" t="n">
        <v>0</v>
      </c>
      <c r="AJ67" s="214" t="n">
        <v>0</v>
      </c>
    </row>
    <row r="68" customFormat="false" ht="51" hidden="false" customHeight="false" outlineLevel="0" collapsed="false">
      <c r="A68" s="240" t="s">
        <v>1362</v>
      </c>
      <c r="B68" s="226" t="s">
        <v>1284</v>
      </c>
      <c r="C68" s="244" t="s">
        <v>1366</v>
      </c>
      <c r="D68" s="243" t="s">
        <v>112</v>
      </c>
      <c r="E68" s="212" t="str">
        <f aca="false">CONCATENATE(A68,B68,C68,D68)</f>
        <v>Субъекты рынка коллективных инвестицийСпециализированные депозитарииДеятельность специализированного депозитарияВопросы прекращения паевых инвестиционных фондов</v>
      </c>
      <c r="F68" s="214" t="n">
        <v>0</v>
      </c>
      <c r="G68" s="214" t="n">
        <v>0</v>
      </c>
      <c r="H68" s="214" t="n">
        <v>0</v>
      </c>
      <c r="I68" s="214" t="n">
        <f aca="false">SUM(G68:H68)</f>
        <v>0</v>
      </c>
      <c r="J68" s="214" t="n">
        <f aca="false">G68+H68</f>
        <v>0</v>
      </c>
      <c r="K68" s="215" t="n">
        <f aca="false">L68/$L$170</f>
        <v>0</v>
      </c>
      <c r="L68" s="216" t="n">
        <f aca="false">G68+H68-SUM(Q68:U68)</f>
        <v>0</v>
      </c>
      <c r="M68" s="216" t="e">
        <f aca="false">#N/A</f>
        <v>#N/A</v>
      </c>
      <c r="N68" s="216" t="e">
        <f aca="false">IF(L68=M68,"true","!!!")</f>
        <v>#N/A</v>
      </c>
      <c r="O68" s="214" t="n">
        <v>0</v>
      </c>
      <c r="P68" s="214" t="n">
        <v>0</v>
      </c>
      <c r="Q68" s="217" t="n">
        <v>0</v>
      </c>
      <c r="R68" s="217" t="n">
        <v>0</v>
      </c>
      <c r="S68" s="217" t="n">
        <v>0</v>
      </c>
      <c r="T68" s="217" t="n">
        <v>0</v>
      </c>
      <c r="U68" s="214" t="n">
        <v>0</v>
      </c>
      <c r="V68" s="214" t="n">
        <v>0</v>
      </c>
      <c r="W68" s="214" t="n">
        <v>0</v>
      </c>
      <c r="X68" s="214" t="n">
        <v>0</v>
      </c>
      <c r="Y68" s="214" t="n">
        <v>0</v>
      </c>
      <c r="Z68" s="214" t="n">
        <v>0</v>
      </c>
      <c r="AA68" s="214" t="n">
        <v>0</v>
      </c>
      <c r="AB68" s="214" t="n">
        <v>0</v>
      </c>
      <c r="AC68" s="214" t="n">
        <v>0</v>
      </c>
      <c r="AD68" s="214" t="n">
        <v>0</v>
      </c>
      <c r="AE68" s="214" t="n">
        <v>0</v>
      </c>
      <c r="AF68" s="214" t="n">
        <v>0</v>
      </c>
      <c r="AG68" s="214" t="n">
        <v>0</v>
      </c>
      <c r="AH68" s="214" t="n">
        <v>0</v>
      </c>
      <c r="AI68" s="214" t="n">
        <v>0</v>
      </c>
      <c r="AJ68" s="214" t="n">
        <v>0</v>
      </c>
    </row>
    <row r="69" customFormat="false" ht="38.25" hidden="false" customHeight="false" outlineLevel="0" collapsed="false">
      <c r="A69" s="240" t="s">
        <v>1362</v>
      </c>
      <c r="B69" s="226" t="s">
        <v>1284</v>
      </c>
      <c r="C69" s="244" t="s">
        <v>1366</v>
      </c>
      <c r="D69" s="243" t="s">
        <v>1173</v>
      </c>
      <c r="E69" s="212" t="str">
        <f aca="false">CONCATENATE(A69,B69,C69,D69)</f>
        <v>Субъекты рынка коллективных инвестицийСпециализированные депозитарииДеятельность специализированного депозитарияВопросы согласования сделок с имуществом ПИФ</v>
      </c>
      <c r="F69" s="214" t="n">
        <v>0</v>
      </c>
      <c r="G69" s="214" t="n">
        <v>0</v>
      </c>
      <c r="H69" s="214" t="n">
        <v>0</v>
      </c>
      <c r="I69" s="214" t="n">
        <f aca="false">SUM(G69:H69)</f>
        <v>0</v>
      </c>
      <c r="J69" s="214" t="n">
        <f aca="false">G69+H69</f>
        <v>0</v>
      </c>
      <c r="K69" s="215" t="n">
        <f aca="false">L69/$L$170</f>
        <v>0</v>
      </c>
      <c r="L69" s="216" t="n">
        <f aca="false">G69+H69-SUM(Q69:U69)</f>
        <v>0</v>
      </c>
      <c r="M69" s="216" t="e">
        <f aca="false">#N/A</f>
        <v>#N/A</v>
      </c>
      <c r="N69" s="216" t="e">
        <f aca="false">IF(L69=M69,"true","!!!")</f>
        <v>#N/A</v>
      </c>
      <c r="O69" s="214" t="n">
        <v>0</v>
      </c>
      <c r="P69" s="214" t="n">
        <v>0</v>
      </c>
      <c r="Q69" s="217" t="n">
        <v>0</v>
      </c>
      <c r="R69" s="217" t="n">
        <v>0</v>
      </c>
      <c r="S69" s="217" t="n">
        <v>0</v>
      </c>
      <c r="T69" s="217" t="n">
        <v>0</v>
      </c>
      <c r="U69" s="214" t="n">
        <v>0</v>
      </c>
      <c r="V69" s="214" t="n">
        <v>0</v>
      </c>
      <c r="W69" s="214" t="n">
        <v>0</v>
      </c>
      <c r="X69" s="214" t="n">
        <v>0</v>
      </c>
      <c r="Y69" s="214" t="n">
        <v>0</v>
      </c>
      <c r="Z69" s="214" t="n">
        <v>0</v>
      </c>
      <c r="AA69" s="214" t="n">
        <v>0</v>
      </c>
      <c r="AB69" s="214" t="n">
        <v>0</v>
      </c>
      <c r="AC69" s="214" t="n">
        <v>0</v>
      </c>
      <c r="AD69" s="214" t="n">
        <v>0</v>
      </c>
      <c r="AE69" s="214" t="n">
        <v>0</v>
      </c>
      <c r="AF69" s="214" t="n">
        <v>0</v>
      </c>
      <c r="AG69" s="214" t="n">
        <v>0</v>
      </c>
      <c r="AH69" s="214" t="n">
        <v>0</v>
      </c>
      <c r="AI69" s="214" t="n">
        <v>0</v>
      </c>
      <c r="AJ69" s="214" t="n">
        <v>0</v>
      </c>
    </row>
    <row r="70" customFormat="false" ht="38.25" hidden="false" customHeight="false" outlineLevel="0" collapsed="false">
      <c r="A70" s="240" t="s">
        <v>1362</v>
      </c>
      <c r="B70" s="226" t="s">
        <v>1284</v>
      </c>
      <c r="C70" s="244" t="s">
        <v>1366</v>
      </c>
      <c r="D70" s="243" t="s">
        <v>1175</v>
      </c>
      <c r="E70" s="212" t="str">
        <f aca="false">CONCATENATE(A70,B70,C70,D70)</f>
        <v>Субъекты рынка коллективных инвестицийСпециализированные депозитарииДеятельность специализированного депозитарияВопросы учета имущества ПИФ</v>
      </c>
      <c r="F70" s="214" t="n">
        <v>0</v>
      </c>
      <c r="G70" s="214" t="n">
        <v>0</v>
      </c>
      <c r="H70" s="214" t="n">
        <v>0</v>
      </c>
      <c r="I70" s="214" t="n">
        <f aca="false">SUM(G70:H70)</f>
        <v>0</v>
      </c>
      <c r="J70" s="214" t="n">
        <f aca="false">G70+H70</f>
        <v>0</v>
      </c>
      <c r="K70" s="215" t="n">
        <f aca="false">L70/$L$170</f>
        <v>0</v>
      </c>
      <c r="L70" s="216" t="n">
        <f aca="false">G70+H70-SUM(Q70:U70)</f>
        <v>0</v>
      </c>
      <c r="M70" s="216" t="e">
        <f aca="false">#N/A</f>
        <v>#N/A</v>
      </c>
      <c r="N70" s="216" t="e">
        <f aca="false">IF(L70=M70,"true","!!!")</f>
        <v>#N/A</v>
      </c>
      <c r="O70" s="214" t="n">
        <v>0</v>
      </c>
      <c r="P70" s="214" t="n">
        <v>0</v>
      </c>
      <c r="Q70" s="217" t="n">
        <v>0</v>
      </c>
      <c r="R70" s="217" t="n">
        <v>0</v>
      </c>
      <c r="S70" s="217" t="n">
        <v>0</v>
      </c>
      <c r="T70" s="217" t="n">
        <v>0</v>
      </c>
      <c r="U70" s="214" t="n">
        <v>0</v>
      </c>
      <c r="V70" s="214" t="n">
        <v>0</v>
      </c>
      <c r="W70" s="214" t="n">
        <v>0</v>
      </c>
      <c r="X70" s="214" t="n">
        <v>0</v>
      </c>
      <c r="Y70" s="214" t="n">
        <v>0</v>
      </c>
      <c r="Z70" s="214" t="n">
        <v>0</v>
      </c>
      <c r="AA70" s="214" t="n">
        <v>0</v>
      </c>
      <c r="AB70" s="214" t="n">
        <v>0</v>
      </c>
      <c r="AC70" s="214" t="n">
        <v>0</v>
      </c>
      <c r="AD70" s="214" t="n">
        <v>0</v>
      </c>
      <c r="AE70" s="214" t="n">
        <v>0</v>
      </c>
      <c r="AF70" s="214" t="n">
        <v>0</v>
      </c>
      <c r="AG70" s="214" t="n">
        <v>0</v>
      </c>
      <c r="AH70" s="214" t="n">
        <v>0</v>
      </c>
      <c r="AI70" s="214" t="n">
        <v>0</v>
      </c>
      <c r="AJ70" s="214" t="n">
        <v>0</v>
      </c>
    </row>
    <row r="71" customFormat="false" ht="38.25" hidden="true" customHeight="false" outlineLevel="0" collapsed="false">
      <c r="A71" s="240" t="s">
        <v>1362</v>
      </c>
      <c r="B71" s="226" t="s">
        <v>1284</v>
      </c>
      <c r="C71" s="244" t="s">
        <v>1366</v>
      </c>
      <c r="D71" s="235" t="s">
        <v>212</v>
      </c>
      <c r="E71" s="212" t="str">
        <f aca="false">CONCATENATE(A71,B71,C71,D71)</f>
        <v>Субъекты рынка коллективных инвестицийСпециализированные депозитарииДеятельность специализированного депозитарияИные виды</v>
      </c>
      <c r="F71" s="214" t="n">
        <v>0</v>
      </c>
      <c r="G71" s="214" t="n">
        <v>1</v>
      </c>
      <c r="H71" s="214" t="n">
        <v>0</v>
      </c>
      <c r="I71" s="214" t="n">
        <f aca="false">SUM(G71:H71)</f>
        <v>1</v>
      </c>
      <c r="J71" s="214" t="n">
        <f aca="false">G71+H71</f>
        <v>1</v>
      </c>
      <c r="K71" s="215" t="n">
        <f aca="false">L71/$L$170</f>
        <v>0.000211014982063727</v>
      </c>
      <c r="L71" s="216" t="n">
        <f aca="false">G71+H71-SUM(Q71:U71)</f>
        <v>1</v>
      </c>
      <c r="M71" s="216" t="e">
        <f aca="false">#N/A</f>
        <v>#N/A</v>
      </c>
      <c r="N71" s="216" t="e">
        <f aca="false">IF(L71=M71,"true","!!!")</f>
        <v>#N/A</v>
      </c>
      <c r="O71" s="214" t="n">
        <v>1</v>
      </c>
      <c r="P71" s="214" t="n">
        <v>0</v>
      </c>
      <c r="Q71" s="217" t="n">
        <v>0</v>
      </c>
      <c r="R71" s="217" t="n">
        <v>0</v>
      </c>
      <c r="S71" s="217" t="n">
        <v>0</v>
      </c>
      <c r="T71" s="217" t="n">
        <v>0</v>
      </c>
      <c r="U71" s="214" t="n">
        <v>0</v>
      </c>
      <c r="V71" s="214" t="n">
        <v>1</v>
      </c>
      <c r="W71" s="214" t="n">
        <v>0</v>
      </c>
      <c r="X71" s="214" t="n">
        <v>0</v>
      </c>
      <c r="Y71" s="214" t="n">
        <v>1</v>
      </c>
      <c r="Z71" s="214" t="n">
        <v>0</v>
      </c>
      <c r="AA71" s="214" t="n">
        <v>0</v>
      </c>
      <c r="AB71" s="214" t="n">
        <v>1</v>
      </c>
      <c r="AC71" s="214" t="n">
        <v>0</v>
      </c>
      <c r="AD71" s="214" t="n">
        <v>0</v>
      </c>
      <c r="AE71" s="214" t="n">
        <v>0</v>
      </c>
      <c r="AF71" s="214" t="n">
        <v>0</v>
      </c>
      <c r="AG71" s="214" t="n">
        <v>0</v>
      </c>
      <c r="AH71" s="214" t="n">
        <v>0</v>
      </c>
      <c r="AI71" s="214" t="n">
        <v>0</v>
      </c>
      <c r="AJ71" s="214" t="n">
        <v>0</v>
      </c>
    </row>
    <row r="72" customFormat="false" ht="51" hidden="false" customHeight="false" outlineLevel="0" collapsed="false">
      <c r="A72" s="240" t="s">
        <v>1362</v>
      </c>
      <c r="B72" s="222" t="s">
        <v>1133</v>
      </c>
      <c r="C72" s="245" t="s">
        <v>1367</v>
      </c>
      <c r="D72" s="243" t="s">
        <v>119</v>
      </c>
      <c r="E72" s="212" t="str">
        <f aca="false">CONCATENATE(A72,B72,C72,D72)</f>
        <v>Субъекты рынка коллективных инвестицийНегосударственные пенсионные фондыНегосударсвтенное пенсионное оебспечениеСостав и структура пенсионных резервов и пенсионных накоплений</v>
      </c>
      <c r="F72" s="214" t="n">
        <v>0</v>
      </c>
      <c r="G72" s="214" t="n">
        <v>0</v>
      </c>
      <c r="H72" s="214" t="n">
        <v>0</v>
      </c>
      <c r="I72" s="214" t="n">
        <f aca="false">SUM(G72:H72)</f>
        <v>0</v>
      </c>
      <c r="J72" s="214" t="n">
        <f aca="false">G72+H72</f>
        <v>0</v>
      </c>
      <c r="K72" s="215" t="n">
        <f aca="false">L72/$L$170</f>
        <v>0</v>
      </c>
      <c r="L72" s="216" t="n">
        <f aca="false">G72+H72-SUM(Q72:U72)</f>
        <v>0</v>
      </c>
      <c r="M72" s="216" t="e">
        <f aca="false">#N/A</f>
        <v>#N/A</v>
      </c>
      <c r="N72" s="216" t="e">
        <f aca="false">IF(L72=M72,"true","!!!")</f>
        <v>#N/A</v>
      </c>
      <c r="O72" s="214" t="n">
        <v>0</v>
      </c>
      <c r="P72" s="214" t="n">
        <v>0</v>
      </c>
      <c r="Q72" s="217" t="n">
        <v>0</v>
      </c>
      <c r="R72" s="217" t="n">
        <v>0</v>
      </c>
      <c r="S72" s="217" t="n">
        <v>0</v>
      </c>
      <c r="T72" s="217" t="n">
        <v>0</v>
      </c>
      <c r="U72" s="214" t="n">
        <v>0</v>
      </c>
      <c r="V72" s="214" t="n">
        <v>0</v>
      </c>
      <c r="W72" s="214" t="n">
        <v>0</v>
      </c>
      <c r="X72" s="214" t="n">
        <v>0</v>
      </c>
      <c r="Y72" s="214" t="n">
        <v>0</v>
      </c>
      <c r="Z72" s="214" t="n">
        <v>0</v>
      </c>
      <c r="AA72" s="214" t="n">
        <v>0</v>
      </c>
      <c r="AB72" s="214" t="n">
        <v>0</v>
      </c>
      <c r="AC72" s="214" t="n">
        <v>0</v>
      </c>
      <c r="AD72" s="214" t="n">
        <v>0</v>
      </c>
      <c r="AE72" s="214" t="n">
        <v>0</v>
      </c>
      <c r="AF72" s="214" t="n">
        <v>0</v>
      </c>
      <c r="AG72" s="214" t="n">
        <v>0</v>
      </c>
      <c r="AH72" s="214" t="n">
        <v>0</v>
      </c>
      <c r="AI72" s="214" t="n">
        <v>0</v>
      </c>
      <c r="AJ72" s="214" t="n">
        <v>0</v>
      </c>
    </row>
    <row r="73" customFormat="false" ht="51" hidden="true" customHeight="false" outlineLevel="0" collapsed="false">
      <c r="A73" s="240" t="s">
        <v>1362</v>
      </c>
      <c r="B73" s="222" t="s">
        <v>1133</v>
      </c>
      <c r="C73" s="245" t="s">
        <v>1367</v>
      </c>
      <c r="D73" s="243" t="s">
        <v>121</v>
      </c>
      <c r="E73" s="212" t="str">
        <f aca="false">CONCATENATE(A73,B73,C73,D73)</f>
        <v>Субъекты рынка коллективных инвестицийНегосударственные пенсионные фондыНегосударсвтенное пенсионное оебспечениеНевыплата (выплата не в полном объеме) негосударственных пенсий, выкупных сумм</v>
      </c>
      <c r="F73" s="214" t="n">
        <v>6</v>
      </c>
      <c r="G73" s="214" t="n">
        <v>0</v>
      </c>
      <c r="H73" s="214" t="n">
        <v>6</v>
      </c>
      <c r="I73" s="214" t="n">
        <f aca="false">SUM(G73:H73)</f>
        <v>6</v>
      </c>
      <c r="J73" s="214" t="n">
        <f aca="false">G73+H73</f>
        <v>6</v>
      </c>
      <c r="K73" s="215" t="n">
        <f aca="false">L73/$L$170</f>
        <v>0.00105507491031863</v>
      </c>
      <c r="L73" s="216" t="n">
        <f aca="false">G73+H73-SUM(Q73:U73)</f>
        <v>5</v>
      </c>
      <c r="M73" s="216" t="e">
        <f aca="false">#N/A</f>
        <v>#N/A</v>
      </c>
      <c r="N73" s="216" t="e">
        <f aca="false">IF(L73=M73,"true","!!!")</f>
        <v>#N/A</v>
      </c>
      <c r="O73" s="214" t="n">
        <v>4</v>
      </c>
      <c r="P73" s="214" t="n">
        <v>0</v>
      </c>
      <c r="Q73" s="217" t="n">
        <v>0</v>
      </c>
      <c r="R73" s="217" t="n">
        <v>0</v>
      </c>
      <c r="S73" s="217" t="n">
        <v>0</v>
      </c>
      <c r="T73" s="217" t="n">
        <v>0</v>
      </c>
      <c r="U73" s="214" t="n">
        <v>1</v>
      </c>
      <c r="V73" s="214" t="n">
        <v>10</v>
      </c>
      <c r="W73" s="214" t="n">
        <v>2</v>
      </c>
      <c r="X73" s="214" t="n">
        <v>0</v>
      </c>
      <c r="Y73" s="214" t="n">
        <v>9</v>
      </c>
      <c r="Z73" s="214" t="n">
        <v>0</v>
      </c>
      <c r="AA73" s="214" t="n">
        <v>0</v>
      </c>
      <c r="AB73" s="214" t="n">
        <v>8</v>
      </c>
      <c r="AC73" s="214" t="n">
        <v>0</v>
      </c>
      <c r="AD73" s="214" t="n">
        <v>1</v>
      </c>
      <c r="AE73" s="214" t="n">
        <v>0</v>
      </c>
      <c r="AF73" s="214" t="n">
        <v>0</v>
      </c>
      <c r="AG73" s="214" t="n">
        <v>0</v>
      </c>
      <c r="AH73" s="214" t="n">
        <v>0</v>
      </c>
      <c r="AI73" s="214" t="n">
        <v>0</v>
      </c>
      <c r="AJ73" s="214" t="n">
        <v>0</v>
      </c>
    </row>
    <row r="74" customFormat="false" ht="38.25" hidden="false" customHeight="false" outlineLevel="0" collapsed="false">
      <c r="A74" s="240" t="s">
        <v>1362</v>
      </c>
      <c r="B74" s="222" t="s">
        <v>1133</v>
      </c>
      <c r="C74" s="245" t="s">
        <v>1367</v>
      </c>
      <c r="D74" s="243" t="s">
        <v>123</v>
      </c>
      <c r="E74" s="212" t="str">
        <f aca="false">CONCATENATE(A74,B74,C74,D74)</f>
        <v>Субъекты рынка коллективных инвестицийНегосударственные пенсионные фондыНегосударсвтенное пенсионное оебспечениеВопросы договорных отношений НПФ с вкладчиком</v>
      </c>
      <c r="F74" s="214" t="n">
        <v>1</v>
      </c>
      <c r="G74" s="214" t="n">
        <v>0</v>
      </c>
      <c r="H74" s="214" t="n">
        <v>0</v>
      </c>
      <c r="I74" s="214" t="n">
        <f aca="false">SUM(G74:H74)</f>
        <v>0</v>
      </c>
      <c r="J74" s="214" t="n">
        <f aca="false">G74+H74</f>
        <v>0</v>
      </c>
      <c r="K74" s="215" t="n">
        <f aca="false">L74/$L$170</f>
        <v>0</v>
      </c>
      <c r="L74" s="216" t="n">
        <f aca="false">G74+H74-SUM(Q74:U74)</f>
        <v>0</v>
      </c>
      <c r="M74" s="216" t="e">
        <f aca="false">#N/A</f>
        <v>#N/A</v>
      </c>
      <c r="N74" s="216" t="e">
        <f aca="false">IF(L74=M74,"true","!!!")</f>
        <v>#N/A</v>
      </c>
      <c r="O74" s="214" t="n">
        <v>1</v>
      </c>
      <c r="P74" s="214" t="n">
        <v>0</v>
      </c>
      <c r="Q74" s="217" t="n">
        <v>0</v>
      </c>
      <c r="R74" s="217" t="n">
        <v>0</v>
      </c>
      <c r="S74" s="217" t="n">
        <v>0</v>
      </c>
      <c r="T74" s="217" t="n">
        <v>0</v>
      </c>
      <c r="U74" s="214" t="n">
        <v>0</v>
      </c>
      <c r="V74" s="214" t="n">
        <v>0</v>
      </c>
      <c r="W74" s="214" t="n">
        <v>0</v>
      </c>
      <c r="X74" s="214" t="n">
        <v>1</v>
      </c>
      <c r="Y74" s="214" t="n">
        <v>1</v>
      </c>
      <c r="Z74" s="214" t="n">
        <v>0</v>
      </c>
      <c r="AA74" s="214" t="n">
        <v>0</v>
      </c>
      <c r="AB74" s="214" t="n">
        <v>1</v>
      </c>
      <c r="AC74" s="214" t="n">
        <v>0</v>
      </c>
      <c r="AD74" s="214" t="n">
        <v>0</v>
      </c>
      <c r="AE74" s="214" t="n">
        <v>0</v>
      </c>
      <c r="AF74" s="214" t="n">
        <v>0</v>
      </c>
      <c r="AG74" s="214" t="n">
        <v>0</v>
      </c>
      <c r="AH74" s="214" t="n">
        <v>0</v>
      </c>
      <c r="AI74" s="214" t="n">
        <v>0</v>
      </c>
      <c r="AJ74" s="214" t="n">
        <v>0</v>
      </c>
    </row>
    <row r="75" customFormat="false" ht="38.25" hidden="true" customHeight="false" outlineLevel="0" collapsed="false">
      <c r="A75" s="240" t="s">
        <v>1362</v>
      </c>
      <c r="B75" s="222" t="s">
        <v>1133</v>
      </c>
      <c r="C75" s="245" t="s">
        <v>1367</v>
      </c>
      <c r="D75" s="243" t="s">
        <v>125</v>
      </c>
      <c r="E75" s="212" t="str">
        <f aca="false">CONCATENATE(A75,B75,C75,D75)</f>
        <v>Субъекты рынка коллективных инвестицийНегосударственные пенсионные фондыНегосударсвтенное пенсионное оебспечениеВопросы взаимоотношений НПФ и агентов</v>
      </c>
      <c r="F75" s="214" t="n">
        <v>0</v>
      </c>
      <c r="G75" s="214" t="n">
        <v>0</v>
      </c>
      <c r="H75" s="214" t="n">
        <v>1</v>
      </c>
      <c r="I75" s="214" t="n">
        <f aca="false">SUM(G75:H75)</f>
        <v>1</v>
      </c>
      <c r="J75" s="214" t="n">
        <f aca="false">G75+H75</f>
        <v>1</v>
      </c>
      <c r="K75" s="215" t="n">
        <f aca="false">L75/$L$170</f>
        <v>0.000211014982063727</v>
      </c>
      <c r="L75" s="216" t="n">
        <f aca="false">G75+H75-SUM(Q75:U75)</f>
        <v>1</v>
      </c>
      <c r="M75" s="216" t="e">
        <f aca="false">#N/A</f>
        <v>#N/A</v>
      </c>
      <c r="N75" s="216" t="e">
        <f aca="false">IF(L75=M75,"true","!!!")</f>
        <v>#N/A</v>
      </c>
      <c r="O75" s="214" t="n">
        <v>0</v>
      </c>
      <c r="P75" s="214" t="n">
        <v>1</v>
      </c>
      <c r="Q75" s="217" t="n">
        <v>0</v>
      </c>
      <c r="R75" s="217" t="n">
        <v>0</v>
      </c>
      <c r="S75" s="217" t="n">
        <v>0</v>
      </c>
      <c r="T75" s="217" t="n">
        <v>0</v>
      </c>
      <c r="U75" s="214" t="n">
        <v>0</v>
      </c>
      <c r="V75" s="214" t="n">
        <v>0</v>
      </c>
      <c r="W75" s="214" t="n">
        <v>0</v>
      </c>
      <c r="X75" s="214" t="n">
        <v>0</v>
      </c>
      <c r="Y75" s="214" t="n">
        <v>1</v>
      </c>
      <c r="Z75" s="214" t="n">
        <v>0</v>
      </c>
      <c r="AA75" s="214" t="n">
        <v>0</v>
      </c>
      <c r="AB75" s="214" t="n">
        <v>0</v>
      </c>
      <c r="AC75" s="214" t="n">
        <v>0</v>
      </c>
      <c r="AD75" s="214" t="n">
        <v>0</v>
      </c>
      <c r="AE75" s="214" t="n">
        <v>0</v>
      </c>
      <c r="AF75" s="214" t="n">
        <v>0</v>
      </c>
      <c r="AG75" s="214" t="n">
        <v>0</v>
      </c>
      <c r="AH75" s="214" t="n">
        <v>0</v>
      </c>
      <c r="AI75" s="214" t="n">
        <v>0</v>
      </c>
      <c r="AJ75" s="214" t="n">
        <v>0</v>
      </c>
    </row>
    <row r="76" customFormat="false" ht="38.25" hidden="true" customHeight="false" outlineLevel="0" collapsed="false">
      <c r="A76" s="240" t="s">
        <v>1362</v>
      </c>
      <c r="B76" s="222" t="s">
        <v>1133</v>
      </c>
      <c r="C76" s="245" t="s">
        <v>1368</v>
      </c>
      <c r="D76" s="243" t="s">
        <v>1369</v>
      </c>
      <c r="E76" s="212" t="str">
        <f aca="false">CONCATENATE(A76,B76,C76,D76)</f>
        <v>Субъекты рынка коллективных инвестицийНегосударственные пенсионные фондыПенсионные накопленияПереход из ПФР в НПФ</v>
      </c>
      <c r="F76" s="214" t="n">
        <v>3</v>
      </c>
      <c r="G76" s="214" t="n">
        <v>0</v>
      </c>
      <c r="H76" s="214" t="n">
        <v>65</v>
      </c>
      <c r="I76" s="214" t="n">
        <f aca="false">SUM(G76:H76)</f>
        <v>65</v>
      </c>
      <c r="J76" s="214" t="n">
        <f aca="false">G76+H76</f>
        <v>65</v>
      </c>
      <c r="K76" s="215" t="n">
        <f aca="false">L76/$L$170</f>
        <v>0.0031652247309559</v>
      </c>
      <c r="L76" s="216" t="n">
        <f aca="false">G76+H76-SUM(Q76:U76)</f>
        <v>15</v>
      </c>
      <c r="M76" s="216" t="e">
        <f aca="false">#N/A</f>
        <v>#N/A</v>
      </c>
      <c r="N76" s="216" t="e">
        <f aca="false">IF(L76=M76,"true","!!!")</f>
        <v>#N/A</v>
      </c>
      <c r="O76" s="214" t="n">
        <v>12</v>
      </c>
      <c r="P76" s="214" t="n">
        <v>24</v>
      </c>
      <c r="Q76" s="217" t="n">
        <v>0</v>
      </c>
      <c r="R76" s="217" t="n">
        <v>0</v>
      </c>
      <c r="S76" s="217" t="n">
        <v>0</v>
      </c>
      <c r="T76" s="217" t="n">
        <v>0</v>
      </c>
      <c r="U76" s="214" t="n">
        <v>50</v>
      </c>
      <c r="V76" s="214" t="n">
        <v>18</v>
      </c>
      <c r="W76" s="214" t="n">
        <v>26</v>
      </c>
      <c r="X76" s="214" t="n">
        <v>0</v>
      </c>
      <c r="Y76" s="214" t="n">
        <v>16</v>
      </c>
      <c r="Z76" s="214" t="n">
        <v>0</v>
      </c>
      <c r="AA76" s="214" t="n">
        <v>0</v>
      </c>
      <c r="AB76" s="214" t="n">
        <v>8</v>
      </c>
      <c r="AC76" s="214" t="n">
        <v>0</v>
      </c>
      <c r="AD76" s="214" t="n">
        <v>1</v>
      </c>
      <c r="AE76" s="214" t="n">
        <v>0</v>
      </c>
      <c r="AF76" s="214" t="n">
        <v>0</v>
      </c>
      <c r="AG76" s="214" t="n">
        <v>1</v>
      </c>
      <c r="AH76" s="214" t="n">
        <v>0</v>
      </c>
      <c r="AI76" s="214" t="n">
        <v>0</v>
      </c>
      <c r="AJ76" s="214" t="n">
        <v>0</v>
      </c>
    </row>
    <row r="77" customFormat="false" ht="38.25" hidden="true" customHeight="false" outlineLevel="0" collapsed="false">
      <c r="A77" s="240" t="s">
        <v>1362</v>
      </c>
      <c r="B77" s="222" t="s">
        <v>1133</v>
      </c>
      <c r="C77" s="245" t="s">
        <v>1368</v>
      </c>
      <c r="D77" s="243" t="s">
        <v>1370</v>
      </c>
      <c r="E77" s="212" t="str">
        <f aca="false">CONCATENATE(A77,B77,C77,D77)</f>
        <v>Субъекты рынка коллективных инвестицийНегосударственные пенсионные фондыПенсионные накопленияЗаключение, изменение, расторжение договора</v>
      </c>
      <c r="F77" s="214" t="n">
        <v>4</v>
      </c>
      <c r="G77" s="214" t="n">
        <v>0</v>
      </c>
      <c r="H77" s="214" t="n">
        <v>38</v>
      </c>
      <c r="I77" s="214" t="n">
        <f aca="false">SUM(G77:H77)</f>
        <v>38</v>
      </c>
      <c r="J77" s="214" t="n">
        <f aca="false">G77+H77</f>
        <v>38</v>
      </c>
      <c r="K77" s="215" t="n">
        <f aca="false">L77/$L$170</f>
        <v>0.00274319476682845</v>
      </c>
      <c r="L77" s="216" t="n">
        <f aca="false">G77+H77-SUM(Q77:U77)</f>
        <v>13</v>
      </c>
      <c r="M77" s="216" t="e">
        <f aca="false">#N/A</f>
        <v>#N/A</v>
      </c>
      <c r="N77" s="216" t="e">
        <f aca="false">IF(L77=M77,"true","!!!")</f>
        <v>#N/A</v>
      </c>
      <c r="O77" s="214" t="n">
        <v>10</v>
      </c>
      <c r="P77" s="214" t="n">
        <v>0</v>
      </c>
      <c r="Q77" s="217" t="n">
        <v>0</v>
      </c>
      <c r="R77" s="217" t="n">
        <v>0</v>
      </c>
      <c r="S77" s="217" t="n">
        <v>0</v>
      </c>
      <c r="T77" s="217" t="n">
        <v>0</v>
      </c>
      <c r="U77" s="214" t="n">
        <v>25</v>
      </c>
      <c r="V77" s="214" t="n">
        <v>17</v>
      </c>
      <c r="W77" s="214" t="n">
        <v>3</v>
      </c>
      <c r="X77" s="214" t="n">
        <v>0</v>
      </c>
      <c r="Y77" s="214" t="n">
        <v>14</v>
      </c>
      <c r="Z77" s="214" t="n">
        <v>0</v>
      </c>
      <c r="AA77" s="214" t="n">
        <v>0</v>
      </c>
      <c r="AB77" s="214" t="n">
        <v>8</v>
      </c>
      <c r="AC77" s="214" t="n">
        <v>0</v>
      </c>
      <c r="AD77" s="214" t="n">
        <v>1</v>
      </c>
      <c r="AE77" s="214" t="n">
        <v>0</v>
      </c>
      <c r="AF77" s="214" t="n">
        <v>0</v>
      </c>
      <c r="AG77" s="214" t="n">
        <v>1</v>
      </c>
      <c r="AH77" s="214" t="n">
        <v>0</v>
      </c>
      <c r="AI77" s="214" t="n">
        <v>0</v>
      </c>
      <c r="AJ77" s="214" t="n">
        <v>0</v>
      </c>
    </row>
    <row r="78" customFormat="false" ht="25.5" hidden="true" customHeight="false" outlineLevel="0" collapsed="false">
      <c r="A78" s="240" t="s">
        <v>1362</v>
      </c>
      <c r="B78" s="222" t="s">
        <v>1133</v>
      </c>
      <c r="C78" s="245"/>
      <c r="D78" s="235" t="s">
        <v>212</v>
      </c>
      <c r="E78" s="212" t="str">
        <f aca="false">CONCATENATE(A78,B78,C78,D78)</f>
        <v>Субъекты рынка коллективных инвестицийНегосударственные пенсионные фондыИные виды</v>
      </c>
      <c r="F78" s="214" t="n">
        <v>3</v>
      </c>
      <c r="G78" s="214" t="n">
        <v>0</v>
      </c>
      <c r="H78" s="214" t="n">
        <v>4</v>
      </c>
      <c r="I78" s="214" t="n">
        <f aca="false">SUM(G78:H78)</f>
        <v>4</v>
      </c>
      <c r="J78" s="214" t="n">
        <f aca="false">G78+H78</f>
        <v>4</v>
      </c>
      <c r="K78" s="215" t="n">
        <f aca="false">L78/$L$170</f>
        <v>0.000422029964127453</v>
      </c>
      <c r="L78" s="216" t="n">
        <f aca="false">G78+H78-SUM(Q78:U78)</f>
        <v>2</v>
      </c>
      <c r="M78" s="216" t="e">
        <f aca="false">#N/A</f>
        <v>#N/A</v>
      </c>
      <c r="N78" s="216" t="e">
        <f aca="false">IF(L78=M78,"true","!!!")</f>
        <v>#N/A</v>
      </c>
      <c r="O78" s="214" t="n">
        <v>3</v>
      </c>
      <c r="P78" s="214" t="n">
        <v>1</v>
      </c>
      <c r="Q78" s="217" t="n">
        <v>0</v>
      </c>
      <c r="R78" s="217" t="n">
        <v>0</v>
      </c>
      <c r="S78" s="217" t="n">
        <v>0</v>
      </c>
      <c r="T78" s="217" t="n">
        <v>0</v>
      </c>
      <c r="U78" s="214" t="n">
        <v>2</v>
      </c>
      <c r="V78" s="214" t="n">
        <v>3</v>
      </c>
      <c r="W78" s="214" t="n">
        <v>3</v>
      </c>
      <c r="X78" s="214" t="n">
        <v>0</v>
      </c>
      <c r="Y78" s="214" t="n">
        <v>3</v>
      </c>
      <c r="Z78" s="214" t="n">
        <v>0</v>
      </c>
      <c r="AA78" s="214" t="n">
        <v>0</v>
      </c>
      <c r="AB78" s="214" t="n">
        <v>4</v>
      </c>
      <c r="AC78" s="214" t="n">
        <v>0</v>
      </c>
      <c r="AD78" s="214" t="n">
        <v>0</v>
      </c>
      <c r="AE78" s="214" t="n">
        <v>0</v>
      </c>
      <c r="AF78" s="214" t="n">
        <v>0</v>
      </c>
      <c r="AG78" s="214" t="n">
        <v>0</v>
      </c>
      <c r="AH78" s="214" t="n">
        <v>1</v>
      </c>
      <c r="AI78" s="214" t="n">
        <v>0</v>
      </c>
      <c r="AJ78" s="214" t="n">
        <v>0</v>
      </c>
    </row>
    <row r="79" customFormat="false" ht="38.25" hidden="true" customHeight="false" outlineLevel="0" collapsed="false">
      <c r="A79" s="246" t="s">
        <v>305</v>
      </c>
      <c r="B79" s="247" t="s">
        <v>358</v>
      </c>
      <c r="C79" s="233" t="s">
        <v>58</v>
      </c>
      <c r="D79" s="243" t="s">
        <v>60</v>
      </c>
      <c r="E79" s="212" t="str">
        <f aca="false">CONCATENATE(A79,B79,C79,D79)</f>
        <v>Субъекты рынка ценных бумаг и товарного рынкаДепозитарииДепозитарная деятельностьВопросы учета и перехода прав на ценные бумаги</v>
      </c>
      <c r="F79" s="214" t="n">
        <v>1</v>
      </c>
      <c r="G79" s="214" t="n">
        <v>0</v>
      </c>
      <c r="H79" s="214" t="n">
        <v>1</v>
      </c>
      <c r="I79" s="214" t="n">
        <f aca="false">SUM(G79:H79)</f>
        <v>1</v>
      </c>
      <c r="J79" s="214" t="n">
        <f aca="false">G79+H79</f>
        <v>1</v>
      </c>
      <c r="K79" s="215" t="n">
        <f aca="false">L79/$L$170</f>
        <v>0.000211014982063727</v>
      </c>
      <c r="L79" s="216" t="n">
        <f aca="false">G79+H79-SUM(Q79:U79)</f>
        <v>1</v>
      </c>
      <c r="M79" s="216" t="e">
        <f aca="false">#N/A</f>
        <v>#N/A</v>
      </c>
      <c r="N79" s="216" t="e">
        <f aca="false">IF(L79=M79,"true","!!!")</f>
        <v>#N/A</v>
      </c>
      <c r="O79" s="214" t="n">
        <v>1</v>
      </c>
      <c r="P79" s="214" t="n">
        <v>0</v>
      </c>
      <c r="Q79" s="217" t="n">
        <v>0</v>
      </c>
      <c r="R79" s="217" t="n">
        <v>0</v>
      </c>
      <c r="S79" s="217" t="n">
        <v>0</v>
      </c>
      <c r="T79" s="217" t="n">
        <v>0</v>
      </c>
      <c r="U79" s="214" t="n">
        <v>0</v>
      </c>
      <c r="V79" s="214" t="n">
        <v>2</v>
      </c>
      <c r="W79" s="214" t="n">
        <v>0</v>
      </c>
      <c r="X79" s="214" t="n">
        <v>0</v>
      </c>
      <c r="Y79" s="214" t="n">
        <v>2</v>
      </c>
      <c r="Z79" s="214" t="n">
        <v>0</v>
      </c>
      <c r="AA79" s="214" t="n">
        <v>0</v>
      </c>
      <c r="AB79" s="214" t="n">
        <v>2</v>
      </c>
      <c r="AC79" s="214" t="n">
        <v>0</v>
      </c>
      <c r="AD79" s="214" t="n">
        <v>0</v>
      </c>
      <c r="AE79" s="214" t="n">
        <v>0</v>
      </c>
      <c r="AF79" s="214" t="n">
        <v>0</v>
      </c>
      <c r="AG79" s="214" t="n">
        <v>0</v>
      </c>
      <c r="AH79" s="214" t="n">
        <v>0</v>
      </c>
      <c r="AI79" s="214" t="n">
        <v>0</v>
      </c>
      <c r="AJ79" s="214" t="n">
        <v>0</v>
      </c>
    </row>
    <row r="80" customFormat="false" ht="38.25" hidden="false" customHeight="false" outlineLevel="0" collapsed="false">
      <c r="A80" s="246" t="s">
        <v>305</v>
      </c>
      <c r="B80" s="247" t="s">
        <v>358</v>
      </c>
      <c r="C80" s="233" t="s">
        <v>58</v>
      </c>
      <c r="D80" s="243" t="s">
        <v>62</v>
      </c>
      <c r="E80" s="212" t="str">
        <f aca="false">CONCATENATE(A80,B80,C80,D80)</f>
        <v>Субъекты рынка ценных бумаг и товарного рынкаДепозитарииДепозитарная деятельностьВопросы предоставления выписок по счетам ДЕПО</v>
      </c>
      <c r="F80" s="214" t="n">
        <v>0</v>
      </c>
      <c r="G80" s="214" t="n">
        <v>0</v>
      </c>
      <c r="H80" s="214" t="n">
        <v>0</v>
      </c>
      <c r="I80" s="214" t="n">
        <f aca="false">SUM(G80:H80)</f>
        <v>0</v>
      </c>
      <c r="J80" s="214" t="n">
        <f aca="false">G80+H80</f>
        <v>0</v>
      </c>
      <c r="K80" s="215" t="n">
        <f aca="false">L80/$L$170</f>
        <v>0</v>
      </c>
      <c r="L80" s="216" t="n">
        <f aca="false">G80+H80-SUM(Q80:U80)</f>
        <v>0</v>
      </c>
      <c r="M80" s="216" t="e">
        <f aca="false">#N/A</f>
        <v>#N/A</v>
      </c>
      <c r="N80" s="216" t="e">
        <f aca="false">IF(L80=M80,"true","!!!")</f>
        <v>#N/A</v>
      </c>
      <c r="O80" s="214" t="n">
        <v>0</v>
      </c>
      <c r="P80" s="214" t="n">
        <v>0</v>
      </c>
      <c r="Q80" s="217" t="n">
        <v>0</v>
      </c>
      <c r="R80" s="217" t="n">
        <v>0</v>
      </c>
      <c r="S80" s="217" t="n">
        <v>0</v>
      </c>
      <c r="T80" s="217" t="n">
        <v>0</v>
      </c>
      <c r="U80" s="214" t="n">
        <v>0</v>
      </c>
      <c r="V80" s="214" t="n">
        <v>0</v>
      </c>
      <c r="W80" s="214" t="n">
        <v>0</v>
      </c>
      <c r="X80" s="214" t="n">
        <v>0</v>
      </c>
      <c r="Y80" s="214" t="n">
        <v>0</v>
      </c>
      <c r="Z80" s="214" t="n">
        <v>0</v>
      </c>
      <c r="AA80" s="214" t="n">
        <v>0</v>
      </c>
      <c r="AB80" s="214" t="n">
        <v>0</v>
      </c>
      <c r="AC80" s="214" t="n">
        <v>0</v>
      </c>
      <c r="AD80" s="214" t="n">
        <v>0</v>
      </c>
      <c r="AE80" s="214" t="n">
        <v>0</v>
      </c>
      <c r="AF80" s="214" t="n">
        <v>0</v>
      </c>
      <c r="AG80" s="214" t="n">
        <v>0</v>
      </c>
      <c r="AH80" s="214" t="n">
        <v>0</v>
      </c>
      <c r="AI80" s="214" t="n">
        <v>0</v>
      </c>
      <c r="AJ80" s="214" t="n">
        <v>0</v>
      </c>
    </row>
    <row r="81" customFormat="false" ht="38.25" hidden="false" customHeight="false" outlineLevel="0" collapsed="false">
      <c r="A81" s="246" t="s">
        <v>305</v>
      </c>
      <c r="B81" s="247" t="s">
        <v>358</v>
      </c>
      <c r="C81" s="233" t="s">
        <v>58</v>
      </c>
      <c r="D81" s="243" t="s">
        <v>64</v>
      </c>
      <c r="E81" s="212" t="str">
        <f aca="false">CONCATENATE(A81,B81,C81,D81)</f>
        <v>Субъекты рынка ценных бумаг и товарного рынкаДепозитарииДепозитарная деятельностьВопросы о тарифах депозитария</v>
      </c>
      <c r="F81" s="214" t="n">
        <v>0</v>
      </c>
      <c r="G81" s="214" t="n">
        <v>0</v>
      </c>
      <c r="H81" s="214" t="n">
        <v>0</v>
      </c>
      <c r="I81" s="214" t="n">
        <f aca="false">SUM(G81:H81)</f>
        <v>0</v>
      </c>
      <c r="J81" s="214" t="n">
        <f aca="false">G81+H81</f>
        <v>0</v>
      </c>
      <c r="K81" s="215" t="n">
        <f aca="false">L81/$L$170</f>
        <v>0</v>
      </c>
      <c r="L81" s="216" t="n">
        <f aca="false">G81+H81-SUM(Q81:U81)</f>
        <v>0</v>
      </c>
      <c r="M81" s="216" t="e">
        <f aca="false">#N/A</f>
        <v>#N/A</v>
      </c>
      <c r="N81" s="216" t="e">
        <f aca="false">IF(L81=M81,"true","!!!")</f>
        <v>#N/A</v>
      </c>
      <c r="O81" s="214" t="n">
        <v>0</v>
      </c>
      <c r="P81" s="214" t="n">
        <v>0</v>
      </c>
      <c r="Q81" s="217" t="n">
        <v>0</v>
      </c>
      <c r="R81" s="217" t="n">
        <v>0</v>
      </c>
      <c r="S81" s="217" t="n">
        <v>0</v>
      </c>
      <c r="T81" s="217" t="n">
        <v>0</v>
      </c>
      <c r="U81" s="214" t="n">
        <v>0</v>
      </c>
      <c r="V81" s="214" t="n">
        <v>0</v>
      </c>
      <c r="W81" s="214" t="n">
        <v>0</v>
      </c>
      <c r="X81" s="214" t="n">
        <v>0</v>
      </c>
      <c r="Y81" s="214" t="n">
        <v>0</v>
      </c>
      <c r="Z81" s="214" t="n">
        <v>0</v>
      </c>
      <c r="AA81" s="214" t="n">
        <v>0</v>
      </c>
      <c r="AB81" s="214" t="n">
        <v>0</v>
      </c>
      <c r="AC81" s="214" t="n">
        <v>0</v>
      </c>
      <c r="AD81" s="214" t="n">
        <v>0</v>
      </c>
      <c r="AE81" s="214" t="n">
        <v>0</v>
      </c>
      <c r="AF81" s="214" t="n">
        <v>0</v>
      </c>
      <c r="AG81" s="214" t="n">
        <v>0</v>
      </c>
      <c r="AH81" s="214" t="n">
        <v>0</v>
      </c>
      <c r="AI81" s="214" t="n">
        <v>0</v>
      </c>
      <c r="AJ81" s="214" t="n">
        <v>0</v>
      </c>
    </row>
    <row r="82" customFormat="false" ht="38.25" hidden="false" customHeight="false" outlineLevel="0" collapsed="false">
      <c r="A82" s="246" t="s">
        <v>305</v>
      </c>
      <c r="B82" s="247" t="s">
        <v>358</v>
      </c>
      <c r="C82" s="233" t="s">
        <v>58</v>
      </c>
      <c r="D82" s="243" t="s">
        <v>66</v>
      </c>
      <c r="E82" s="212" t="str">
        <f aca="false">CONCATENATE(A82,B82,C82,D82)</f>
        <v>Субъекты рынка ценных бумаг и товарного рынкаДепозитарииДепозитарная деятельностьВопросы деятельности центрального депозитария</v>
      </c>
      <c r="F82" s="214" t="n">
        <v>0</v>
      </c>
      <c r="G82" s="214" t="n">
        <v>0</v>
      </c>
      <c r="H82" s="214" t="n">
        <v>0</v>
      </c>
      <c r="I82" s="214" t="n">
        <f aca="false">SUM(G82:H82)</f>
        <v>0</v>
      </c>
      <c r="J82" s="214" t="n">
        <f aca="false">G82+H82</f>
        <v>0</v>
      </c>
      <c r="K82" s="215" t="n">
        <f aca="false">L82/$L$170</f>
        <v>0</v>
      </c>
      <c r="L82" s="216" t="n">
        <f aca="false">G82+H82-SUM(Q82:U82)</f>
        <v>0</v>
      </c>
      <c r="M82" s="216" t="e">
        <f aca="false">#N/A</f>
        <v>#N/A</v>
      </c>
      <c r="N82" s="216" t="e">
        <f aca="false">IF(L82=M82,"true","!!!")</f>
        <v>#N/A</v>
      </c>
      <c r="O82" s="214" t="n">
        <v>0</v>
      </c>
      <c r="P82" s="214" t="n">
        <v>0</v>
      </c>
      <c r="Q82" s="217" t="n">
        <v>0</v>
      </c>
      <c r="R82" s="217" t="n">
        <v>0</v>
      </c>
      <c r="S82" s="217" t="n">
        <v>0</v>
      </c>
      <c r="T82" s="217" t="n">
        <v>0</v>
      </c>
      <c r="U82" s="214" t="n">
        <v>0</v>
      </c>
      <c r="V82" s="214" t="n">
        <v>0</v>
      </c>
      <c r="W82" s="214" t="n">
        <v>0</v>
      </c>
      <c r="X82" s="214" t="n">
        <v>0</v>
      </c>
      <c r="Y82" s="214" t="n">
        <v>0</v>
      </c>
      <c r="Z82" s="214" t="n">
        <v>0</v>
      </c>
      <c r="AA82" s="214" t="n">
        <v>0</v>
      </c>
      <c r="AB82" s="214" t="n">
        <v>0</v>
      </c>
      <c r="AC82" s="214" t="n">
        <v>0</v>
      </c>
      <c r="AD82" s="214" t="n">
        <v>0</v>
      </c>
      <c r="AE82" s="214" t="n">
        <v>0</v>
      </c>
      <c r="AF82" s="214" t="n">
        <v>0</v>
      </c>
      <c r="AG82" s="214" t="n">
        <v>0</v>
      </c>
      <c r="AH82" s="214" t="n">
        <v>0</v>
      </c>
      <c r="AI82" s="214" t="n">
        <v>0</v>
      </c>
      <c r="AJ82" s="214" t="n">
        <v>0</v>
      </c>
    </row>
    <row r="83" customFormat="false" ht="25.5" hidden="true" customHeight="false" outlineLevel="0" collapsed="false">
      <c r="A83" s="246" t="s">
        <v>305</v>
      </c>
      <c r="B83" s="247" t="s">
        <v>358</v>
      </c>
      <c r="C83" s="233" t="s">
        <v>58</v>
      </c>
      <c r="D83" s="235" t="s">
        <v>212</v>
      </c>
      <c r="E83" s="212" t="str">
        <f aca="false">CONCATENATE(A83,B83,C83,D83)</f>
        <v>Субъекты рынка ценных бумаг и товарного рынкаДепозитарииДепозитарная деятельностьИные виды</v>
      </c>
      <c r="F83" s="214" t="n">
        <v>1</v>
      </c>
      <c r="G83" s="214" t="n">
        <v>0</v>
      </c>
      <c r="H83" s="214" t="n">
        <v>1</v>
      </c>
      <c r="I83" s="214" t="n">
        <f aca="false">SUM(G83:H83)</f>
        <v>1</v>
      </c>
      <c r="J83" s="214" t="n">
        <f aca="false">G83+H83</f>
        <v>1</v>
      </c>
      <c r="K83" s="215" t="n">
        <f aca="false">L83/$L$170</f>
        <v>0.000211014982063727</v>
      </c>
      <c r="L83" s="216" t="n">
        <f aca="false">G83+H83-SUM(Q83:U83)</f>
        <v>1</v>
      </c>
      <c r="M83" s="216" t="e">
        <f aca="false">#N/A</f>
        <v>#N/A</v>
      </c>
      <c r="N83" s="216" t="e">
        <f aca="false">IF(L83=M83,"true","!!!")</f>
        <v>#N/A</v>
      </c>
      <c r="O83" s="214" t="n">
        <v>2</v>
      </c>
      <c r="P83" s="214" t="n">
        <v>0</v>
      </c>
      <c r="Q83" s="217" t="n">
        <v>0</v>
      </c>
      <c r="R83" s="217" t="n">
        <v>0</v>
      </c>
      <c r="S83" s="217" t="n">
        <v>0</v>
      </c>
      <c r="T83" s="217" t="n">
        <v>0</v>
      </c>
      <c r="U83" s="214" t="n">
        <v>0</v>
      </c>
      <c r="V83" s="214" t="n">
        <v>2</v>
      </c>
      <c r="W83" s="214" t="n">
        <v>1</v>
      </c>
      <c r="X83" s="214" t="n">
        <v>0</v>
      </c>
      <c r="Y83" s="214" t="n">
        <v>1</v>
      </c>
      <c r="Z83" s="214" t="n">
        <v>0</v>
      </c>
      <c r="AA83" s="214" t="n">
        <v>0</v>
      </c>
      <c r="AB83" s="214" t="n">
        <v>1</v>
      </c>
      <c r="AC83" s="214" t="n">
        <v>0</v>
      </c>
      <c r="AD83" s="214" t="n">
        <v>0</v>
      </c>
      <c r="AE83" s="214" t="n">
        <v>1</v>
      </c>
      <c r="AF83" s="214" t="n">
        <v>0</v>
      </c>
      <c r="AG83" s="214" t="n">
        <v>0</v>
      </c>
      <c r="AH83" s="214" t="n">
        <v>0</v>
      </c>
      <c r="AI83" s="214" t="n">
        <v>0</v>
      </c>
      <c r="AJ83" s="214" t="n">
        <v>0</v>
      </c>
    </row>
    <row r="84" customFormat="false" ht="38.25" hidden="true" customHeight="false" outlineLevel="0" collapsed="false">
      <c r="A84" s="246" t="s">
        <v>305</v>
      </c>
      <c r="B84" s="230" t="s">
        <v>340</v>
      </c>
      <c r="C84" s="248" t="s">
        <v>76</v>
      </c>
      <c r="D84" s="243" t="s">
        <v>78</v>
      </c>
      <c r="E84" s="212" t="str">
        <f aca="false">CONCATENATE(A84,B84,C84,D84)</f>
        <v>Субъекты рынка ценных бумаг и товарного рынкаРегистраторыДеятельность по ведению реестра владельцев ценных бумагПроведение операций (внесение записей) в реестре</v>
      </c>
      <c r="F84" s="214" t="n">
        <v>8</v>
      </c>
      <c r="G84" s="214" t="n">
        <v>0</v>
      </c>
      <c r="H84" s="214" t="n">
        <v>4</v>
      </c>
      <c r="I84" s="214" t="n">
        <f aca="false">SUM(G84:H84)</f>
        <v>4</v>
      </c>
      <c r="J84" s="214" t="n">
        <f aca="false">G84+H84</f>
        <v>4</v>
      </c>
      <c r="K84" s="215" t="n">
        <f aca="false">L84/$L$170</f>
        <v>0.00063304494619118</v>
      </c>
      <c r="L84" s="216" t="n">
        <f aca="false">G84+H84-SUM(Q84:U84)</f>
        <v>3</v>
      </c>
      <c r="M84" s="216" t="n">
        <v>3</v>
      </c>
      <c r="N84" s="216" t="str">
        <f aca="false">IF(L84=M84,"true","!!!")</f>
        <v>true</v>
      </c>
      <c r="O84" s="214" t="n">
        <v>4</v>
      </c>
      <c r="P84" s="214" t="n">
        <v>0</v>
      </c>
      <c r="Q84" s="217" t="n">
        <v>0</v>
      </c>
      <c r="R84" s="217" t="n">
        <v>0</v>
      </c>
      <c r="S84" s="217" t="n">
        <v>0</v>
      </c>
      <c r="T84" s="217" t="n">
        <v>0</v>
      </c>
      <c r="U84" s="214" t="n">
        <v>1</v>
      </c>
      <c r="V84" s="214" t="n">
        <v>11</v>
      </c>
      <c r="W84" s="214" t="n">
        <v>6</v>
      </c>
      <c r="X84" s="214" t="n">
        <v>0</v>
      </c>
      <c r="Y84" s="214" t="n">
        <v>6</v>
      </c>
      <c r="Z84" s="214" t="n">
        <v>0</v>
      </c>
      <c r="AA84" s="214" t="n">
        <v>0</v>
      </c>
      <c r="AB84" s="214" t="n">
        <v>7</v>
      </c>
      <c r="AC84" s="214" t="n">
        <v>0</v>
      </c>
      <c r="AD84" s="214" t="n">
        <v>0</v>
      </c>
      <c r="AE84" s="214" t="n">
        <v>0</v>
      </c>
      <c r="AF84" s="214" t="n">
        <v>0</v>
      </c>
      <c r="AG84" s="214" t="n">
        <v>0</v>
      </c>
      <c r="AH84" s="214" t="n">
        <v>0</v>
      </c>
      <c r="AI84" s="214" t="n">
        <v>0</v>
      </c>
      <c r="AJ84" s="214" t="n">
        <v>0</v>
      </c>
    </row>
    <row r="85" customFormat="false" ht="38.25" hidden="true" customHeight="false" outlineLevel="0" collapsed="false">
      <c r="A85" s="246" t="s">
        <v>305</v>
      </c>
      <c r="B85" s="230" t="s">
        <v>340</v>
      </c>
      <c r="C85" s="248" t="s">
        <v>76</v>
      </c>
      <c r="D85" s="243" t="s">
        <v>80</v>
      </c>
      <c r="E85" s="212" t="str">
        <f aca="false">CONCATENATE(A85,B85,C85,D85)</f>
        <v>Субъекты рынка ценных бумаг и товарного рынкаРегистраторыДеятельность по ведению реестра владельцев ценных бумагПредоставление информации из реестра</v>
      </c>
      <c r="F85" s="214" t="n">
        <v>3</v>
      </c>
      <c r="G85" s="214" t="n">
        <v>2</v>
      </c>
      <c r="H85" s="214" t="n">
        <v>0</v>
      </c>
      <c r="I85" s="214" t="n">
        <f aca="false">SUM(G85:H85)</f>
        <v>2</v>
      </c>
      <c r="J85" s="214" t="n">
        <f aca="false">G85+H85</f>
        <v>2</v>
      </c>
      <c r="K85" s="215" t="n">
        <f aca="false">L85/$L$170</f>
        <v>0.000422029964127453</v>
      </c>
      <c r="L85" s="216" t="n">
        <f aca="false">G85+H85-SUM(Q85:U85)</f>
        <v>2</v>
      </c>
      <c r="M85" s="216" t="e">
        <f aca="false">#N/A</f>
        <v>#N/A</v>
      </c>
      <c r="N85" s="216" t="e">
        <f aca="false">IF(L85=M85,"true","!!!")</f>
        <v>#N/A</v>
      </c>
      <c r="O85" s="214" t="n">
        <v>2</v>
      </c>
      <c r="P85" s="214" t="n">
        <v>0</v>
      </c>
      <c r="Q85" s="217" t="n">
        <v>0</v>
      </c>
      <c r="R85" s="217" t="n">
        <v>0</v>
      </c>
      <c r="S85" s="217" t="n">
        <v>0</v>
      </c>
      <c r="T85" s="217" t="n">
        <v>0</v>
      </c>
      <c r="U85" s="214" t="n">
        <v>0</v>
      </c>
      <c r="V85" s="214" t="n">
        <v>5</v>
      </c>
      <c r="W85" s="214" t="n">
        <v>0</v>
      </c>
      <c r="X85" s="214" t="n">
        <v>0</v>
      </c>
      <c r="Y85" s="214" t="n">
        <v>5</v>
      </c>
      <c r="Z85" s="214" t="n">
        <v>0</v>
      </c>
      <c r="AA85" s="214" t="n">
        <v>0</v>
      </c>
      <c r="AB85" s="214" t="n">
        <v>4</v>
      </c>
      <c r="AC85" s="214" t="n">
        <v>0</v>
      </c>
      <c r="AD85" s="214" t="n">
        <v>2</v>
      </c>
      <c r="AE85" s="214" t="n">
        <v>2</v>
      </c>
      <c r="AF85" s="214" t="n">
        <v>1</v>
      </c>
      <c r="AG85" s="214" t="n">
        <v>2</v>
      </c>
      <c r="AH85" s="214" t="n">
        <v>0</v>
      </c>
      <c r="AI85" s="214" t="n">
        <v>0</v>
      </c>
      <c r="AJ85" s="214" t="n">
        <v>0</v>
      </c>
    </row>
    <row r="86" customFormat="false" ht="51" hidden="true" customHeight="false" outlineLevel="0" collapsed="false">
      <c r="A86" s="246" t="s">
        <v>305</v>
      </c>
      <c r="B86" s="230" t="s">
        <v>340</v>
      </c>
      <c r="C86" s="248" t="s">
        <v>76</v>
      </c>
      <c r="D86" s="243" t="s">
        <v>82</v>
      </c>
      <c r="E86" s="212" t="str">
        <f aca="false">CONCATENATE(A86,B86,C86,D86)</f>
        <v>Субъекты рынка ценных бумаг и товарного рынкаРегистраторыДеятельность по ведению реестра владельцев ценных бумагВыполнение регистратором функций счетной комиссии</v>
      </c>
      <c r="F86" s="214" t="n">
        <v>0</v>
      </c>
      <c r="G86" s="214" t="n">
        <v>0</v>
      </c>
      <c r="H86" s="214" t="n">
        <v>1</v>
      </c>
      <c r="I86" s="214" t="n">
        <f aca="false">SUM(G86:H86)</f>
        <v>1</v>
      </c>
      <c r="J86" s="214" t="n">
        <f aca="false">G86+H86</f>
        <v>1</v>
      </c>
      <c r="K86" s="215" t="n">
        <f aca="false">L86/$L$170</f>
        <v>0.000211014982063727</v>
      </c>
      <c r="L86" s="216" t="n">
        <f aca="false">G86+H86-SUM(Q86:U86)</f>
        <v>1</v>
      </c>
      <c r="M86" s="216" t="e">
        <f aca="false">#N/A</f>
        <v>#N/A</v>
      </c>
      <c r="N86" s="216" t="e">
        <f aca="false">IF(L86=M86,"true","!!!")</f>
        <v>#N/A</v>
      </c>
      <c r="O86" s="214" t="n">
        <v>1</v>
      </c>
      <c r="P86" s="214" t="n">
        <v>0</v>
      </c>
      <c r="Q86" s="217" t="n">
        <v>0</v>
      </c>
      <c r="R86" s="217" t="n">
        <v>0</v>
      </c>
      <c r="S86" s="217" t="n">
        <v>0</v>
      </c>
      <c r="T86" s="217" t="n">
        <v>0</v>
      </c>
      <c r="U86" s="214" t="n">
        <v>0</v>
      </c>
      <c r="V86" s="214" t="n">
        <v>1</v>
      </c>
      <c r="W86" s="214" t="n">
        <v>0</v>
      </c>
      <c r="X86" s="214" t="n">
        <v>0</v>
      </c>
      <c r="Y86" s="214" t="n">
        <v>1</v>
      </c>
      <c r="Z86" s="214" t="n">
        <v>0</v>
      </c>
      <c r="AA86" s="214" t="n">
        <v>0</v>
      </c>
      <c r="AB86" s="214" t="n">
        <v>1</v>
      </c>
      <c r="AC86" s="214" t="n">
        <v>0</v>
      </c>
      <c r="AD86" s="214" t="n">
        <v>0</v>
      </c>
      <c r="AE86" s="214" t="n">
        <v>0</v>
      </c>
      <c r="AF86" s="214" t="n">
        <v>0</v>
      </c>
      <c r="AG86" s="214" t="n">
        <v>0</v>
      </c>
      <c r="AH86" s="214" t="n">
        <v>0</v>
      </c>
      <c r="AI86" s="214" t="n">
        <v>0</v>
      </c>
      <c r="AJ86" s="214" t="n">
        <v>0</v>
      </c>
    </row>
    <row r="87" customFormat="false" ht="38.25" hidden="false" customHeight="false" outlineLevel="0" collapsed="false">
      <c r="A87" s="246" t="s">
        <v>305</v>
      </c>
      <c r="B87" s="230" t="s">
        <v>340</v>
      </c>
      <c r="C87" s="248" t="s">
        <v>76</v>
      </c>
      <c r="D87" s="243" t="s">
        <v>84</v>
      </c>
      <c r="E87" s="212" t="str">
        <f aca="false">CONCATENATE(A87,B87,C87,D87)</f>
        <v>Субъекты рынка ценных бумаг и товарного рынкаРегистраторыДеятельность по ведению реестра владельцев ценных бумагВопросы о тарифах регистратора</v>
      </c>
      <c r="F87" s="214" t="n">
        <v>0</v>
      </c>
      <c r="G87" s="214" t="n">
        <v>0</v>
      </c>
      <c r="H87" s="214" t="n">
        <v>0</v>
      </c>
      <c r="I87" s="214" t="n">
        <f aca="false">SUM(G87:H87)</f>
        <v>0</v>
      </c>
      <c r="J87" s="214" t="n">
        <f aca="false">G87+H87</f>
        <v>0</v>
      </c>
      <c r="K87" s="215" t="n">
        <f aca="false">L87/$L$170</f>
        <v>0</v>
      </c>
      <c r="L87" s="216" t="n">
        <f aca="false">G87+H87-SUM(Q87:U87)</f>
        <v>0</v>
      </c>
      <c r="M87" s="216" t="e">
        <f aca="false">#N/A</f>
        <v>#N/A</v>
      </c>
      <c r="N87" s="216" t="e">
        <f aca="false">IF(L87=M87,"true","!!!")</f>
        <v>#N/A</v>
      </c>
      <c r="O87" s="214" t="n">
        <v>0</v>
      </c>
      <c r="P87" s="214" t="n">
        <v>0</v>
      </c>
      <c r="Q87" s="217" t="n">
        <v>0</v>
      </c>
      <c r="R87" s="217" t="n">
        <v>0</v>
      </c>
      <c r="S87" s="217" t="n">
        <v>0</v>
      </c>
      <c r="T87" s="217" t="n">
        <v>0</v>
      </c>
      <c r="U87" s="214" t="n">
        <v>0</v>
      </c>
      <c r="V87" s="214" t="n">
        <v>0</v>
      </c>
      <c r="W87" s="214" t="n">
        <v>0</v>
      </c>
      <c r="X87" s="214" t="n">
        <v>0</v>
      </c>
      <c r="Y87" s="214" t="n">
        <v>0</v>
      </c>
      <c r="Z87" s="214" t="n">
        <v>0</v>
      </c>
      <c r="AA87" s="214" t="n">
        <v>0</v>
      </c>
      <c r="AB87" s="214" t="n">
        <v>0</v>
      </c>
      <c r="AC87" s="214" t="n">
        <v>0</v>
      </c>
      <c r="AD87" s="214" t="n">
        <v>0</v>
      </c>
      <c r="AE87" s="214" t="n">
        <v>0</v>
      </c>
      <c r="AF87" s="214" t="n">
        <v>0</v>
      </c>
      <c r="AG87" s="214" t="n">
        <v>0</v>
      </c>
      <c r="AH87" s="214" t="n">
        <v>0</v>
      </c>
      <c r="AI87" s="214" t="n">
        <v>0</v>
      </c>
      <c r="AJ87" s="214" t="n">
        <v>0</v>
      </c>
    </row>
    <row r="88" customFormat="false" ht="38.25" hidden="true" customHeight="false" outlineLevel="0" collapsed="false">
      <c r="A88" s="246" t="s">
        <v>305</v>
      </c>
      <c r="B88" s="230" t="s">
        <v>340</v>
      </c>
      <c r="C88" s="248" t="s">
        <v>76</v>
      </c>
      <c r="D88" s="235" t="s">
        <v>212</v>
      </c>
      <c r="E88" s="212" t="str">
        <f aca="false">CONCATENATE(A88,B88,C88,D88)</f>
        <v>Субъекты рынка ценных бумаг и товарного рынкаРегистраторыДеятельность по ведению реестра владельцев ценных бумагИные виды</v>
      </c>
      <c r="F88" s="214" t="n">
        <v>4</v>
      </c>
      <c r="G88" s="214" t="n">
        <v>3</v>
      </c>
      <c r="H88" s="214" t="n">
        <v>10</v>
      </c>
      <c r="I88" s="214" t="n">
        <f aca="false">SUM(G88:H88)</f>
        <v>13</v>
      </c>
      <c r="J88" s="214" t="n">
        <f aca="false">G88+H88</f>
        <v>13</v>
      </c>
      <c r="K88" s="215" t="n">
        <f aca="false">L88/$L$170</f>
        <v>0.00253217978476472</v>
      </c>
      <c r="L88" s="216" t="n">
        <f aca="false">G88+H88-SUM(Q88:U88)</f>
        <v>12</v>
      </c>
      <c r="M88" s="216" t="e">
        <f aca="false">#N/A</f>
        <v>#N/A</v>
      </c>
      <c r="N88" s="216" t="e">
        <f aca="false">IF(L88=M88,"true","!!!")</f>
        <v>#N/A</v>
      </c>
      <c r="O88" s="214" t="n">
        <v>13</v>
      </c>
      <c r="P88" s="214" t="n">
        <v>0</v>
      </c>
      <c r="Q88" s="217" t="n">
        <v>0</v>
      </c>
      <c r="R88" s="217" t="n">
        <v>0</v>
      </c>
      <c r="S88" s="217" t="n">
        <v>0</v>
      </c>
      <c r="T88" s="217" t="n">
        <v>1</v>
      </c>
      <c r="U88" s="214" t="n">
        <v>0</v>
      </c>
      <c r="V88" s="214" t="n">
        <v>15</v>
      </c>
      <c r="W88" s="214" t="n">
        <v>6</v>
      </c>
      <c r="X88" s="214" t="n">
        <v>0</v>
      </c>
      <c r="Y88" s="214" t="n">
        <v>10</v>
      </c>
      <c r="Z88" s="214" t="n">
        <v>0</v>
      </c>
      <c r="AA88" s="214" t="n">
        <v>0</v>
      </c>
      <c r="AB88" s="214" t="n">
        <v>1</v>
      </c>
      <c r="AC88" s="214" t="n">
        <v>0</v>
      </c>
      <c r="AD88" s="214" t="n">
        <v>0</v>
      </c>
      <c r="AE88" s="214" t="n">
        <v>0</v>
      </c>
      <c r="AF88" s="214" t="n">
        <v>0</v>
      </c>
      <c r="AG88" s="214" t="n">
        <v>2</v>
      </c>
      <c r="AH88" s="214" t="n">
        <v>0</v>
      </c>
      <c r="AI88" s="214" t="n">
        <v>0</v>
      </c>
      <c r="AJ88" s="214" t="n">
        <v>1</v>
      </c>
    </row>
    <row r="89" customFormat="false" ht="38.25" hidden="true" customHeight="false" outlineLevel="0" collapsed="false">
      <c r="A89" s="246" t="s">
        <v>305</v>
      </c>
      <c r="B89" s="245" t="s">
        <v>307</v>
      </c>
      <c r="C89" s="226" t="s">
        <v>1371</v>
      </c>
      <c r="D89" s="249" t="s">
        <v>37</v>
      </c>
      <c r="E89" s="212" t="str">
        <f aca="false">CONCATENATE(A89,B89,C89,D89)</f>
        <v>Субъекты рынка ценных бумаг и товарного рынкаБрокерыДеятельность по совершению операций с ценными бумагамиСовершение сделок без поручения клиента</v>
      </c>
      <c r="F89" s="214" t="n">
        <v>2</v>
      </c>
      <c r="G89" s="214" t="n">
        <v>0</v>
      </c>
      <c r="H89" s="214" t="n">
        <v>8</v>
      </c>
      <c r="I89" s="214" t="n">
        <f aca="false">SUM(G89:H89)</f>
        <v>8</v>
      </c>
      <c r="J89" s="214" t="n">
        <f aca="false">G89+H89</f>
        <v>8</v>
      </c>
      <c r="K89" s="215" t="n">
        <f aca="false">L89/$L$170</f>
        <v>0.00168811985650981</v>
      </c>
      <c r="L89" s="216" t="n">
        <f aca="false">G89+H89-SUM(Q89:U89)</f>
        <v>8</v>
      </c>
      <c r="M89" s="216" t="n">
        <v>8</v>
      </c>
      <c r="N89" s="216" t="str">
        <f aca="false">IF(L89=M89,"true","!!!")</f>
        <v>true</v>
      </c>
      <c r="O89" s="214" t="n">
        <v>4</v>
      </c>
      <c r="P89" s="214" t="n">
        <v>1</v>
      </c>
      <c r="Q89" s="217" t="n">
        <v>0</v>
      </c>
      <c r="R89" s="217" t="n">
        <v>0</v>
      </c>
      <c r="S89" s="217" t="n">
        <v>0</v>
      </c>
      <c r="T89" s="217" t="n">
        <v>0</v>
      </c>
      <c r="U89" s="214" t="n">
        <v>0</v>
      </c>
      <c r="V89" s="214" t="n">
        <v>8</v>
      </c>
      <c r="W89" s="214" t="n">
        <v>2</v>
      </c>
      <c r="X89" s="214" t="n">
        <v>0</v>
      </c>
      <c r="Y89" s="214" t="n">
        <v>6</v>
      </c>
      <c r="Z89" s="214" t="n">
        <v>0</v>
      </c>
      <c r="AA89" s="214" t="n">
        <v>0</v>
      </c>
      <c r="AB89" s="214" t="n">
        <v>6</v>
      </c>
      <c r="AC89" s="214" t="n">
        <v>0</v>
      </c>
      <c r="AD89" s="214" t="n">
        <v>0</v>
      </c>
      <c r="AE89" s="214" t="n">
        <v>0</v>
      </c>
      <c r="AF89" s="214" t="n">
        <v>0</v>
      </c>
      <c r="AG89" s="214" t="n">
        <v>0</v>
      </c>
      <c r="AH89" s="214" t="n">
        <v>0</v>
      </c>
      <c r="AI89" s="214" t="n">
        <v>0</v>
      </c>
      <c r="AJ89" s="214" t="n">
        <v>0</v>
      </c>
    </row>
    <row r="90" customFormat="false" ht="38.25" hidden="true" customHeight="false" outlineLevel="0" collapsed="false">
      <c r="A90" s="246" t="s">
        <v>305</v>
      </c>
      <c r="B90" s="245" t="s">
        <v>307</v>
      </c>
      <c r="C90" s="226" t="s">
        <v>1371</v>
      </c>
      <c r="D90" s="243" t="s">
        <v>39</v>
      </c>
      <c r="E90" s="212" t="str">
        <f aca="false">CONCATENATE(A90,B90,C90,D90)</f>
        <v>Субъекты рынка ценных бумаг и товарного рынкаБрокерыДеятельность по совершению операций с ценными бумагамиНеисполнение поручений клиента</v>
      </c>
      <c r="F90" s="214" t="n">
        <v>3</v>
      </c>
      <c r="G90" s="214" t="n">
        <v>0</v>
      </c>
      <c r="H90" s="214" t="n">
        <v>11</v>
      </c>
      <c r="I90" s="214" t="n">
        <f aca="false">SUM(G90:H90)</f>
        <v>11</v>
      </c>
      <c r="J90" s="214" t="n">
        <f aca="false">G90+H90</f>
        <v>11</v>
      </c>
      <c r="K90" s="215" t="n">
        <f aca="false">L90/$L$170</f>
        <v>0.00211014982063727</v>
      </c>
      <c r="L90" s="216" t="n">
        <f aca="false">G90+H90-SUM(Q90:U90)</f>
        <v>10</v>
      </c>
      <c r="M90" s="216" t="e">
        <f aca="false">#N/A</f>
        <v>#N/A</v>
      </c>
      <c r="N90" s="216" t="e">
        <f aca="false">IF(L90=M90,"true","!!!")</f>
        <v>#N/A</v>
      </c>
      <c r="O90" s="214" t="n">
        <v>9</v>
      </c>
      <c r="P90" s="214" t="n">
        <v>0</v>
      </c>
      <c r="Q90" s="217" t="n">
        <v>0</v>
      </c>
      <c r="R90" s="217" t="n">
        <v>0</v>
      </c>
      <c r="S90" s="217" t="n">
        <v>0</v>
      </c>
      <c r="T90" s="217" t="n">
        <v>0</v>
      </c>
      <c r="U90" s="214" t="n">
        <v>1</v>
      </c>
      <c r="V90" s="214" t="n">
        <v>10</v>
      </c>
      <c r="W90" s="214" t="n">
        <v>2</v>
      </c>
      <c r="X90" s="214" t="n">
        <v>0</v>
      </c>
      <c r="Y90" s="214" t="n">
        <v>11</v>
      </c>
      <c r="Z90" s="214" t="n">
        <v>1</v>
      </c>
      <c r="AA90" s="214" t="n">
        <v>0</v>
      </c>
      <c r="AB90" s="214" t="n">
        <v>6</v>
      </c>
      <c r="AC90" s="214" t="n">
        <v>0</v>
      </c>
      <c r="AD90" s="214" t="n">
        <v>0</v>
      </c>
      <c r="AE90" s="214" t="n">
        <v>0</v>
      </c>
      <c r="AF90" s="214" t="n">
        <v>0</v>
      </c>
      <c r="AG90" s="214" t="n">
        <v>0</v>
      </c>
      <c r="AH90" s="214" t="n">
        <v>0</v>
      </c>
      <c r="AI90" s="214" t="n">
        <v>0</v>
      </c>
      <c r="AJ90" s="214" t="n">
        <v>0</v>
      </c>
    </row>
    <row r="91" customFormat="false" ht="63.75" hidden="false" customHeight="false" outlineLevel="0" collapsed="false">
      <c r="A91" s="246" t="s">
        <v>305</v>
      </c>
      <c r="B91" s="245" t="s">
        <v>307</v>
      </c>
      <c r="C91" s="226" t="s">
        <v>1371</v>
      </c>
      <c r="D91" s="243" t="s">
        <v>41</v>
      </c>
      <c r="E91" s="212" t="str">
        <f aca="false">CONCATENATE(A91,B91,C91,D91)</f>
        <v>Субъекты рынка ценных бумаг и товарного рынкаБрокерыДеятельность по совершению операций с ценными бумагамиСовершение маржинальных сделок (в том числе принудительное закрытие позиций и образование задолженности по счету клиента)</v>
      </c>
      <c r="F91" s="214" t="n">
        <v>1</v>
      </c>
      <c r="G91" s="214" t="n">
        <v>0</v>
      </c>
      <c r="H91" s="214" t="n">
        <v>0</v>
      </c>
      <c r="I91" s="214" t="n">
        <f aca="false">SUM(G91:H91)</f>
        <v>0</v>
      </c>
      <c r="J91" s="214" t="n">
        <f aca="false">G91+H91</f>
        <v>0</v>
      </c>
      <c r="K91" s="215" t="n">
        <f aca="false">L91/$L$170</f>
        <v>0</v>
      </c>
      <c r="L91" s="216" t="n">
        <f aca="false">G91+H91-SUM(Q91:U91)</f>
        <v>0</v>
      </c>
      <c r="M91" s="216" t="e">
        <f aca="false">#N/A</f>
        <v>#N/A</v>
      </c>
      <c r="N91" s="216" t="e">
        <f aca="false">IF(L91=M91,"true","!!!")</f>
        <v>#N/A</v>
      </c>
      <c r="O91" s="214" t="n">
        <v>0</v>
      </c>
      <c r="P91" s="214" t="n">
        <v>0</v>
      </c>
      <c r="Q91" s="217" t="n">
        <v>0</v>
      </c>
      <c r="R91" s="217" t="n">
        <v>0</v>
      </c>
      <c r="S91" s="217" t="n">
        <v>0</v>
      </c>
      <c r="T91" s="217" t="n">
        <v>0</v>
      </c>
      <c r="U91" s="214" t="n">
        <v>0</v>
      </c>
      <c r="V91" s="214" t="n">
        <v>1</v>
      </c>
      <c r="W91" s="214" t="n">
        <v>1</v>
      </c>
      <c r="X91" s="214" t="n">
        <v>0</v>
      </c>
      <c r="Y91" s="214" t="n">
        <v>0</v>
      </c>
      <c r="Z91" s="214" t="n">
        <v>0</v>
      </c>
      <c r="AA91" s="214" t="n">
        <v>0</v>
      </c>
      <c r="AB91" s="214" t="n">
        <v>1</v>
      </c>
      <c r="AC91" s="214" t="n">
        <v>0</v>
      </c>
      <c r="AD91" s="214" t="n">
        <v>0</v>
      </c>
      <c r="AE91" s="214" t="n">
        <v>0</v>
      </c>
      <c r="AF91" s="214" t="n">
        <v>0</v>
      </c>
      <c r="AG91" s="214" t="n">
        <v>0</v>
      </c>
      <c r="AH91" s="214" t="n">
        <v>0</v>
      </c>
      <c r="AI91" s="214" t="n">
        <v>0</v>
      </c>
      <c r="AJ91" s="214" t="n">
        <v>0</v>
      </c>
    </row>
    <row r="92" customFormat="false" ht="38.25" hidden="true" customHeight="false" outlineLevel="0" collapsed="false">
      <c r="A92" s="246" t="s">
        <v>305</v>
      </c>
      <c r="B92" s="245" t="s">
        <v>307</v>
      </c>
      <c r="C92" s="226" t="s">
        <v>1371</v>
      </c>
      <c r="D92" s="243" t="s">
        <v>43</v>
      </c>
      <c r="E92" s="212" t="str">
        <f aca="false">CONCATENATE(A92,B92,C92,D92)</f>
        <v>Субъекты рынка ценных бумаг и товарного рынкаБрокерыДеятельность по совершению операций с ценными бумагамиПорядок и сроки предоставления отчетов для клиента</v>
      </c>
      <c r="F92" s="214" t="n">
        <v>0</v>
      </c>
      <c r="G92" s="214" t="n">
        <v>0</v>
      </c>
      <c r="H92" s="214" t="n">
        <v>3</v>
      </c>
      <c r="I92" s="214" t="n">
        <f aca="false">SUM(G92:H92)</f>
        <v>3</v>
      </c>
      <c r="J92" s="214" t="n">
        <f aca="false">G92+H92</f>
        <v>3</v>
      </c>
      <c r="K92" s="215" t="n">
        <f aca="false">L92/$L$170</f>
        <v>0.00063304494619118</v>
      </c>
      <c r="L92" s="216" t="n">
        <f aca="false">G92+H92-SUM(Q92:U92)</f>
        <v>3</v>
      </c>
      <c r="M92" s="216" t="e">
        <f aca="false">#N/A</f>
        <v>#N/A</v>
      </c>
      <c r="N92" s="216" t="e">
        <f aca="false">IF(L92=M92,"true","!!!")</f>
        <v>#N/A</v>
      </c>
      <c r="O92" s="214" t="n">
        <v>2</v>
      </c>
      <c r="P92" s="214" t="n">
        <v>0</v>
      </c>
      <c r="Q92" s="217" t="n">
        <v>0</v>
      </c>
      <c r="R92" s="217" t="n">
        <v>0</v>
      </c>
      <c r="S92" s="217" t="n">
        <v>0</v>
      </c>
      <c r="T92" s="217" t="n">
        <v>0</v>
      </c>
      <c r="U92" s="214" t="n">
        <v>0</v>
      </c>
      <c r="V92" s="214" t="n">
        <v>3</v>
      </c>
      <c r="W92" s="214" t="n">
        <v>0</v>
      </c>
      <c r="X92" s="214" t="n">
        <v>0</v>
      </c>
      <c r="Y92" s="214" t="n">
        <v>3</v>
      </c>
      <c r="Z92" s="214" t="n">
        <v>0</v>
      </c>
      <c r="AA92" s="214" t="n">
        <v>0</v>
      </c>
      <c r="AB92" s="214" t="n">
        <v>0</v>
      </c>
      <c r="AC92" s="214" t="n">
        <v>0</v>
      </c>
      <c r="AD92" s="214" t="n">
        <v>0</v>
      </c>
      <c r="AE92" s="214" t="n">
        <v>0</v>
      </c>
      <c r="AF92" s="214" t="n">
        <v>0</v>
      </c>
      <c r="AG92" s="214" t="n">
        <v>0</v>
      </c>
      <c r="AH92" s="214" t="n">
        <v>0</v>
      </c>
      <c r="AI92" s="214" t="n">
        <v>0</v>
      </c>
      <c r="AJ92" s="214" t="n">
        <v>0</v>
      </c>
    </row>
    <row r="93" customFormat="false" ht="38.25" hidden="false" customHeight="false" outlineLevel="0" collapsed="false">
      <c r="A93" s="246" t="s">
        <v>305</v>
      </c>
      <c r="B93" s="245" t="s">
        <v>307</v>
      </c>
      <c r="C93" s="226" t="s">
        <v>1371</v>
      </c>
      <c r="D93" s="243" t="s">
        <v>45</v>
      </c>
      <c r="E93" s="212" t="str">
        <f aca="false">CONCATENATE(A93,B93,C93,D93)</f>
        <v>Субъекты рынка ценных бумаг и товарного рынкаБрокерыДеятельность по совершению операций с ценными бумагамиСовершение внебиржевых сделок</v>
      </c>
      <c r="F93" s="214" t="n">
        <v>0</v>
      </c>
      <c r="G93" s="214" t="n">
        <v>0</v>
      </c>
      <c r="H93" s="214" t="n">
        <v>0</v>
      </c>
      <c r="I93" s="214" t="n">
        <f aca="false">SUM(G93:H93)</f>
        <v>0</v>
      </c>
      <c r="J93" s="214" t="n">
        <f aca="false">G93+H93</f>
        <v>0</v>
      </c>
      <c r="K93" s="215" t="n">
        <f aca="false">L93/$L$170</f>
        <v>0</v>
      </c>
      <c r="L93" s="216" t="n">
        <f aca="false">G93+H93-SUM(Q93:U93)</f>
        <v>0</v>
      </c>
      <c r="M93" s="216" t="e">
        <f aca="false">#N/A</f>
        <v>#N/A</v>
      </c>
      <c r="N93" s="216" t="e">
        <f aca="false">IF(L93=M93,"true","!!!")</f>
        <v>#N/A</v>
      </c>
      <c r="O93" s="214" t="n">
        <v>0</v>
      </c>
      <c r="P93" s="214" t="n">
        <v>0</v>
      </c>
      <c r="Q93" s="217" t="n">
        <v>0</v>
      </c>
      <c r="R93" s="217" t="n">
        <v>0</v>
      </c>
      <c r="S93" s="217" t="n">
        <v>0</v>
      </c>
      <c r="T93" s="217" t="n">
        <v>0</v>
      </c>
      <c r="U93" s="214" t="n">
        <v>0</v>
      </c>
      <c r="V93" s="214" t="n">
        <v>0</v>
      </c>
      <c r="W93" s="214" t="n">
        <v>0</v>
      </c>
      <c r="X93" s="214" t="n">
        <v>0</v>
      </c>
      <c r="Y93" s="214" t="n">
        <v>0</v>
      </c>
      <c r="Z93" s="214" t="n">
        <v>0</v>
      </c>
      <c r="AA93" s="214" t="n">
        <v>0</v>
      </c>
      <c r="AB93" s="214" t="n">
        <v>0</v>
      </c>
      <c r="AC93" s="214" t="n">
        <v>0</v>
      </c>
      <c r="AD93" s="214" t="n">
        <v>0</v>
      </c>
      <c r="AE93" s="214" t="n">
        <v>0</v>
      </c>
      <c r="AF93" s="214" t="n">
        <v>0</v>
      </c>
      <c r="AG93" s="214" t="n">
        <v>0</v>
      </c>
      <c r="AH93" s="214" t="n">
        <v>0</v>
      </c>
      <c r="AI93" s="214" t="n">
        <v>0</v>
      </c>
      <c r="AJ93" s="214" t="n">
        <v>0</v>
      </c>
    </row>
    <row r="94" customFormat="false" ht="38.25" hidden="true" customHeight="false" outlineLevel="0" collapsed="false">
      <c r="A94" s="246" t="s">
        <v>305</v>
      </c>
      <c r="B94" s="245" t="s">
        <v>307</v>
      </c>
      <c r="C94" s="226" t="s">
        <v>1371</v>
      </c>
      <c r="D94" s="243" t="s">
        <v>47</v>
      </c>
      <c r="E94" s="212" t="str">
        <f aca="false">CONCATENATE(A94,B94,C94,D94)</f>
        <v>Субъекты рынка ценных бумаг и товарного рынкаБрокерыДеятельность по совершению операций с ценными бумагамиСовершение сделок на срочном рынке</v>
      </c>
      <c r="F94" s="214" t="n">
        <v>0</v>
      </c>
      <c r="G94" s="214" t="n">
        <v>0</v>
      </c>
      <c r="H94" s="214" t="n">
        <v>2</v>
      </c>
      <c r="I94" s="214" t="n">
        <f aca="false">SUM(G94:H94)</f>
        <v>2</v>
      </c>
      <c r="J94" s="214" t="n">
        <f aca="false">G94+H94</f>
        <v>2</v>
      </c>
      <c r="K94" s="215" t="n">
        <f aca="false">L94/$L$170</f>
        <v>0.000422029964127453</v>
      </c>
      <c r="L94" s="216" t="n">
        <f aca="false">G94+H94-SUM(Q94:U94)</f>
        <v>2</v>
      </c>
      <c r="M94" s="216" t="e">
        <f aca="false">#N/A</f>
        <v>#N/A</v>
      </c>
      <c r="N94" s="216" t="e">
        <f aca="false">IF(L94=M94,"true","!!!")</f>
        <v>#N/A</v>
      </c>
      <c r="O94" s="214" t="n">
        <v>2</v>
      </c>
      <c r="P94" s="214" t="n">
        <v>0</v>
      </c>
      <c r="Q94" s="217" t="n">
        <v>0</v>
      </c>
      <c r="R94" s="217" t="n">
        <v>0</v>
      </c>
      <c r="S94" s="217" t="n">
        <v>0</v>
      </c>
      <c r="T94" s="217" t="n">
        <v>0</v>
      </c>
      <c r="U94" s="214" t="n">
        <v>0</v>
      </c>
      <c r="V94" s="214" t="n">
        <v>2</v>
      </c>
      <c r="W94" s="214" t="n">
        <v>0</v>
      </c>
      <c r="X94" s="214" t="n">
        <v>0</v>
      </c>
      <c r="Y94" s="214" t="n">
        <v>2</v>
      </c>
      <c r="Z94" s="214" t="n">
        <v>0</v>
      </c>
      <c r="AA94" s="214" t="n">
        <v>0</v>
      </c>
      <c r="AB94" s="214" t="n">
        <v>0</v>
      </c>
      <c r="AC94" s="214" t="n">
        <v>0</v>
      </c>
      <c r="AD94" s="214" t="n">
        <v>0</v>
      </c>
      <c r="AE94" s="214" t="n">
        <v>0</v>
      </c>
      <c r="AF94" s="214" t="n">
        <v>0</v>
      </c>
      <c r="AG94" s="214" t="n">
        <v>0</v>
      </c>
      <c r="AH94" s="214" t="n">
        <v>0</v>
      </c>
      <c r="AI94" s="214" t="n">
        <v>0</v>
      </c>
      <c r="AJ94" s="214" t="n">
        <v>0</v>
      </c>
    </row>
    <row r="95" customFormat="false" ht="38.25" hidden="true" customHeight="false" outlineLevel="0" collapsed="false">
      <c r="A95" s="246" t="s">
        <v>305</v>
      </c>
      <c r="B95" s="245" t="s">
        <v>307</v>
      </c>
      <c r="C95" s="226" t="s">
        <v>1371</v>
      </c>
      <c r="D95" s="235" t="s">
        <v>212</v>
      </c>
      <c r="E95" s="212" t="str">
        <f aca="false">CONCATENATE(A95,B95,C95,D95)</f>
        <v>Субъекты рынка ценных бумаг и товарного рынкаБрокерыДеятельность по совершению операций с ценными бумагамиИные виды</v>
      </c>
      <c r="F95" s="214" t="n">
        <v>4</v>
      </c>
      <c r="G95" s="214" t="n">
        <v>2</v>
      </c>
      <c r="H95" s="214" t="n">
        <v>11</v>
      </c>
      <c r="I95" s="214" t="n">
        <f aca="false">SUM(G95:H95)</f>
        <v>13</v>
      </c>
      <c r="J95" s="214" t="n">
        <f aca="false">G95+H95</f>
        <v>13</v>
      </c>
      <c r="K95" s="215" t="n">
        <f aca="false">L95/$L$170</f>
        <v>0.00274319476682845</v>
      </c>
      <c r="L95" s="216" t="n">
        <f aca="false">G95+H95-SUM(Q95:U95)</f>
        <v>13</v>
      </c>
      <c r="M95" s="216" t="e">
        <f aca="false">#N/A</f>
        <v>#N/A</v>
      </c>
      <c r="N95" s="216" t="e">
        <f aca="false">IF(L95=M95,"true","!!!")</f>
        <v>#N/A</v>
      </c>
      <c r="O95" s="214" t="n">
        <v>6</v>
      </c>
      <c r="P95" s="214" t="n">
        <v>0</v>
      </c>
      <c r="Q95" s="217" t="n">
        <v>0</v>
      </c>
      <c r="R95" s="217" t="n">
        <v>0</v>
      </c>
      <c r="S95" s="217" t="n">
        <v>0</v>
      </c>
      <c r="T95" s="217" t="n">
        <v>0</v>
      </c>
      <c r="U95" s="214" t="n">
        <v>0</v>
      </c>
      <c r="V95" s="214" t="n">
        <v>17</v>
      </c>
      <c r="W95" s="214" t="n">
        <v>6</v>
      </c>
      <c r="X95" s="214" t="n">
        <v>0</v>
      </c>
      <c r="Y95" s="214" t="n">
        <v>11</v>
      </c>
      <c r="Z95" s="214" t="n">
        <v>0</v>
      </c>
      <c r="AA95" s="214" t="n">
        <v>0</v>
      </c>
      <c r="AB95" s="214" t="n">
        <v>2</v>
      </c>
      <c r="AC95" s="214" t="n">
        <v>1</v>
      </c>
      <c r="AD95" s="214" t="n">
        <v>0</v>
      </c>
      <c r="AE95" s="214" t="n">
        <v>1</v>
      </c>
      <c r="AF95" s="214" t="n">
        <v>0</v>
      </c>
      <c r="AG95" s="214" t="n">
        <v>2</v>
      </c>
      <c r="AH95" s="214" t="n">
        <v>1</v>
      </c>
      <c r="AI95" s="214" t="n">
        <v>0</v>
      </c>
      <c r="AJ95" s="214" t="n">
        <v>0</v>
      </c>
    </row>
    <row r="96" customFormat="false" ht="38.25" hidden="false" customHeight="false" outlineLevel="0" collapsed="false">
      <c r="A96" s="246" t="s">
        <v>305</v>
      </c>
      <c r="B96" s="225" t="s">
        <v>323</v>
      </c>
      <c r="C96" s="222" t="s">
        <v>1371</v>
      </c>
      <c r="D96" s="249" t="s">
        <v>37</v>
      </c>
      <c r="E96" s="212" t="str">
        <f aca="false">CONCATENATE(A96,B96,C96,D96)</f>
        <v>Субъекты рынка ценных бумаг и товарного рынкаДилерыДеятельность по совершению операций с ценными бумагамиСовершение сделок без поручения клиента</v>
      </c>
      <c r="F96" s="214" t="n">
        <v>0</v>
      </c>
      <c r="G96" s="214" t="n">
        <v>0</v>
      </c>
      <c r="H96" s="214" t="n">
        <v>0</v>
      </c>
      <c r="I96" s="214" t="n">
        <f aca="false">SUM(G96:H96)</f>
        <v>0</v>
      </c>
      <c r="J96" s="214" t="n">
        <f aca="false">G96+H96</f>
        <v>0</v>
      </c>
      <c r="K96" s="215" t="n">
        <f aca="false">L96/$L$170</f>
        <v>0</v>
      </c>
      <c r="L96" s="216" t="n">
        <f aca="false">G96+H96-SUM(Q96:U96)</f>
        <v>0</v>
      </c>
      <c r="M96" s="216" t="n">
        <v>8</v>
      </c>
      <c r="N96" s="216" t="str">
        <f aca="false">IF(L96=M96,"true","!!!")</f>
        <v>!!!</v>
      </c>
      <c r="O96" s="214" t="n">
        <v>0</v>
      </c>
      <c r="P96" s="214" t="n">
        <v>0</v>
      </c>
      <c r="Q96" s="217" t="n">
        <v>0</v>
      </c>
      <c r="R96" s="217" t="n">
        <v>0</v>
      </c>
      <c r="S96" s="217" t="n">
        <v>0</v>
      </c>
      <c r="T96" s="217" t="n">
        <v>0</v>
      </c>
      <c r="U96" s="214" t="n">
        <v>0</v>
      </c>
      <c r="V96" s="214" t="n">
        <v>0</v>
      </c>
      <c r="W96" s="214" t="n">
        <v>0</v>
      </c>
      <c r="X96" s="214" t="n">
        <v>0</v>
      </c>
      <c r="Y96" s="214" t="n">
        <v>0</v>
      </c>
      <c r="Z96" s="214" t="n">
        <v>0</v>
      </c>
      <c r="AA96" s="214" t="n">
        <v>0</v>
      </c>
      <c r="AB96" s="214" t="n">
        <v>0</v>
      </c>
      <c r="AC96" s="214" t="n">
        <v>0</v>
      </c>
      <c r="AD96" s="214" t="n">
        <v>0</v>
      </c>
      <c r="AE96" s="214" t="n">
        <v>0</v>
      </c>
      <c r="AF96" s="214" t="n">
        <v>0</v>
      </c>
      <c r="AG96" s="214" t="n">
        <v>0</v>
      </c>
      <c r="AH96" s="214" t="n">
        <v>0</v>
      </c>
      <c r="AI96" s="214" t="n">
        <v>0</v>
      </c>
      <c r="AJ96" s="214" t="n">
        <v>0</v>
      </c>
    </row>
    <row r="97" customFormat="false" ht="38.25" hidden="false" customHeight="false" outlineLevel="0" collapsed="false">
      <c r="A97" s="246" t="s">
        <v>305</v>
      </c>
      <c r="B97" s="225" t="s">
        <v>323</v>
      </c>
      <c r="C97" s="222" t="s">
        <v>1371</v>
      </c>
      <c r="D97" s="243" t="s">
        <v>39</v>
      </c>
      <c r="E97" s="212" t="str">
        <f aca="false">CONCATENATE(A97,B97,C97,D97)</f>
        <v>Субъекты рынка ценных бумаг и товарного рынкаДилерыДеятельность по совершению операций с ценными бумагамиНеисполнение поручений клиента</v>
      </c>
      <c r="F97" s="214" t="n">
        <v>0</v>
      </c>
      <c r="G97" s="214" t="n">
        <v>0</v>
      </c>
      <c r="H97" s="214" t="n">
        <v>0</v>
      </c>
      <c r="I97" s="214" t="n">
        <f aca="false">SUM(G97:H97)</f>
        <v>0</v>
      </c>
      <c r="J97" s="214" t="n">
        <f aca="false">G97+H97</f>
        <v>0</v>
      </c>
      <c r="K97" s="215" t="n">
        <f aca="false">L97/$L$170</f>
        <v>0</v>
      </c>
      <c r="L97" s="216" t="n">
        <f aca="false">G97+H97-SUM(Q97:U97)</f>
        <v>0</v>
      </c>
      <c r="M97" s="216" t="e">
        <f aca="false">#N/A</f>
        <v>#N/A</v>
      </c>
      <c r="N97" s="216" t="e">
        <f aca="false">IF(L97=M97,"true","!!!")</f>
        <v>#N/A</v>
      </c>
      <c r="O97" s="214" t="n">
        <v>0</v>
      </c>
      <c r="P97" s="214" t="n">
        <v>0</v>
      </c>
      <c r="Q97" s="217" t="n">
        <v>0</v>
      </c>
      <c r="R97" s="217" t="n">
        <v>0</v>
      </c>
      <c r="S97" s="217" t="n">
        <v>0</v>
      </c>
      <c r="T97" s="217" t="n">
        <v>0</v>
      </c>
      <c r="U97" s="214" t="n">
        <v>0</v>
      </c>
      <c r="V97" s="214" t="n">
        <v>0</v>
      </c>
      <c r="W97" s="214" t="n">
        <v>0</v>
      </c>
      <c r="X97" s="214" t="n">
        <v>0</v>
      </c>
      <c r="Y97" s="214" t="n">
        <v>0</v>
      </c>
      <c r="Z97" s="214" t="n">
        <v>0</v>
      </c>
      <c r="AA97" s="214" t="n">
        <v>0</v>
      </c>
      <c r="AB97" s="214" t="n">
        <v>0</v>
      </c>
      <c r="AC97" s="214" t="n">
        <v>0</v>
      </c>
      <c r="AD97" s="214" t="n">
        <v>0</v>
      </c>
      <c r="AE97" s="214" t="n">
        <v>0</v>
      </c>
      <c r="AF97" s="214" t="n">
        <v>0</v>
      </c>
      <c r="AG97" s="214" t="n">
        <v>0</v>
      </c>
      <c r="AH97" s="214" t="n">
        <v>0</v>
      </c>
      <c r="AI97" s="214" t="n">
        <v>0</v>
      </c>
      <c r="AJ97" s="214" t="n">
        <v>0</v>
      </c>
    </row>
    <row r="98" customFormat="false" ht="63.75" hidden="false" customHeight="false" outlineLevel="0" collapsed="false">
      <c r="A98" s="246" t="s">
        <v>305</v>
      </c>
      <c r="B98" s="225" t="s">
        <v>323</v>
      </c>
      <c r="C98" s="222" t="s">
        <v>1371</v>
      </c>
      <c r="D98" s="243" t="s">
        <v>41</v>
      </c>
      <c r="E98" s="212" t="str">
        <f aca="false">CONCATENATE(A98,B98,C98,D98)</f>
        <v>Субъекты рынка ценных бумаг и товарного рынкаДилерыДеятельность по совершению операций с ценными бумагамиСовершение маржинальных сделок (в том числе принудительное закрытие позиций и образование задолженности по счету клиента)</v>
      </c>
      <c r="F98" s="214" t="n">
        <v>0</v>
      </c>
      <c r="G98" s="214" t="n">
        <v>0</v>
      </c>
      <c r="H98" s="214" t="n">
        <v>0</v>
      </c>
      <c r="I98" s="214" t="n">
        <f aca="false">SUM(G98:H98)</f>
        <v>0</v>
      </c>
      <c r="J98" s="214" t="n">
        <f aca="false">G98+H98</f>
        <v>0</v>
      </c>
      <c r="K98" s="215" t="n">
        <f aca="false">L98/$L$170</f>
        <v>0</v>
      </c>
      <c r="L98" s="216" t="n">
        <f aca="false">G98+H98-SUM(Q98:U98)</f>
        <v>0</v>
      </c>
      <c r="M98" s="216" t="e">
        <f aca="false">#N/A</f>
        <v>#N/A</v>
      </c>
      <c r="N98" s="216" t="e">
        <f aca="false">IF(L98=M98,"true","!!!")</f>
        <v>#N/A</v>
      </c>
      <c r="O98" s="214" t="n">
        <v>0</v>
      </c>
      <c r="P98" s="214" t="n">
        <v>0</v>
      </c>
      <c r="Q98" s="217" t="n">
        <v>0</v>
      </c>
      <c r="R98" s="217" t="n">
        <v>0</v>
      </c>
      <c r="S98" s="217" t="n">
        <v>0</v>
      </c>
      <c r="T98" s="217" t="n">
        <v>0</v>
      </c>
      <c r="U98" s="214" t="n">
        <v>0</v>
      </c>
      <c r="V98" s="214" t="n">
        <v>0</v>
      </c>
      <c r="W98" s="214" t="n">
        <v>0</v>
      </c>
      <c r="X98" s="214" t="n">
        <v>0</v>
      </c>
      <c r="Y98" s="214" t="n">
        <v>0</v>
      </c>
      <c r="Z98" s="214" t="n">
        <v>0</v>
      </c>
      <c r="AA98" s="214" t="n">
        <v>0</v>
      </c>
      <c r="AB98" s="214" t="n">
        <v>0</v>
      </c>
      <c r="AC98" s="214" t="n">
        <v>0</v>
      </c>
      <c r="AD98" s="214" t="n">
        <v>0</v>
      </c>
      <c r="AE98" s="214" t="n">
        <v>0</v>
      </c>
      <c r="AF98" s="214" t="n">
        <v>0</v>
      </c>
      <c r="AG98" s="214" t="n">
        <v>0</v>
      </c>
      <c r="AH98" s="214" t="n">
        <v>0</v>
      </c>
      <c r="AI98" s="214" t="n">
        <v>0</v>
      </c>
      <c r="AJ98" s="214" t="n">
        <v>0</v>
      </c>
    </row>
    <row r="99" customFormat="false" ht="38.25" hidden="false" customHeight="false" outlineLevel="0" collapsed="false">
      <c r="A99" s="246" t="s">
        <v>305</v>
      </c>
      <c r="B99" s="225" t="s">
        <v>323</v>
      </c>
      <c r="C99" s="222" t="s">
        <v>1371</v>
      </c>
      <c r="D99" s="243" t="s">
        <v>43</v>
      </c>
      <c r="E99" s="212" t="str">
        <f aca="false">CONCATENATE(A99,B99,C99,D99)</f>
        <v>Субъекты рынка ценных бумаг и товарного рынкаДилерыДеятельность по совершению операций с ценными бумагамиПорядок и сроки предоставления отчетов для клиента</v>
      </c>
      <c r="F99" s="214" t="n">
        <v>0</v>
      </c>
      <c r="G99" s="214" t="n">
        <v>0</v>
      </c>
      <c r="H99" s="214" t="n">
        <v>0</v>
      </c>
      <c r="I99" s="214" t="n">
        <f aca="false">SUM(G99:H99)</f>
        <v>0</v>
      </c>
      <c r="J99" s="214" t="n">
        <f aca="false">G99+H99</f>
        <v>0</v>
      </c>
      <c r="K99" s="215" t="n">
        <f aca="false">L99/$L$170</f>
        <v>0</v>
      </c>
      <c r="L99" s="216" t="n">
        <f aca="false">G99+H99-SUM(Q99:U99)</f>
        <v>0</v>
      </c>
      <c r="M99" s="216" t="e">
        <f aca="false">#N/A</f>
        <v>#N/A</v>
      </c>
      <c r="N99" s="216" t="e">
        <f aca="false">IF(L99=M99,"true","!!!")</f>
        <v>#N/A</v>
      </c>
      <c r="O99" s="214" t="n">
        <v>0</v>
      </c>
      <c r="P99" s="214" t="n">
        <v>0</v>
      </c>
      <c r="Q99" s="217" t="n">
        <v>0</v>
      </c>
      <c r="R99" s="217" t="n">
        <v>0</v>
      </c>
      <c r="S99" s="217" t="n">
        <v>0</v>
      </c>
      <c r="T99" s="217" t="n">
        <v>0</v>
      </c>
      <c r="U99" s="214" t="n">
        <v>0</v>
      </c>
      <c r="V99" s="214" t="n">
        <v>0</v>
      </c>
      <c r="W99" s="214" t="n">
        <v>0</v>
      </c>
      <c r="X99" s="214" t="n">
        <v>0</v>
      </c>
      <c r="Y99" s="214" t="n">
        <v>0</v>
      </c>
      <c r="Z99" s="214" t="n">
        <v>0</v>
      </c>
      <c r="AA99" s="214" t="n">
        <v>0</v>
      </c>
      <c r="AB99" s="214" t="n">
        <v>0</v>
      </c>
      <c r="AC99" s="214" t="n">
        <v>0</v>
      </c>
      <c r="AD99" s="214" t="n">
        <v>0</v>
      </c>
      <c r="AE99" s="214" t="n">
        <v>0</v>
      </c>
      <c r="AF99" s="214" t="n">
        <v>0</v>
      </c>
      <c r="AG99" s="214" t="n">
        <v>0</v>
      </c>
      <c r="AH99" s="214" t="n">
        <v>0</v>
      </c>
      <c r="AI99" s="214" t="n">
        <v>0</v>
      </c>
      <c r="AJ99" s="214" t="n">
        <v>0</v>
      </c>
    </row>
    <row r="100" customFormat="false" ht="38.25" hidden="false" customHeight="false" outlineLevel="0" collapsed="false">
      <c r="A100" s="246" t="s">
        <v>305</v>
      </c>
      <c r="B100" s="225" t="s">
        <v>323</v>
      </c>
      <c r="C100" s="222" t="s">
        <v>1371</v>
      </c>
      <c r="D100" s="243" t="s">
        <v>45</v>
      </c>
      <c r="E100" s="212" t="str">
        <f aca="false">CONCATENATE(A100,B100,C100,D100)</f>
        <v>Субъекты рынка ценных бумаг и товарного рынкаДилерыДеятельность по совершению операций с ценными бумагамиСовершение внебиржевых сделок</v>
      </c>
      <c r="F100" s="214" t="n">
        <v>0</v>
      </c>
      <c r="G100" s="214" t="n">
        <v>0</v>
      </c>
      <c r="H100" s="214" t="n">
        <v>0</v>
      </c>
      <c r="I100" s="214" t="n">
        <f aca="false">SUM(G100:H100)</f>
        <v>0</v>
      </c>
      <c r="J100" s="214" t="n">
        <f aca="false">G100+H100</f>
        <v>0</v>
      </c>
      <c r="K100" s="215" t="n">
        <f aca="false">L100/$L$170</f>
        <v>0</v>
      </c>
      <c r="L100" s="216" t="n">
        <f aca="false">G100+H100-SUM(Q100:U100)</f>
        <v>0</v>
      </c>
      <c r="M100" s="216" t="e">
        <f aca="false">#N/A</f>
        <v>#N/A</v>
      </c>
      <c r="N100" s="216" t="e">
        <f aca="false">IF(L100=M100,"true","!!!")</f>
        <v>#N/A</v>
      </c>
      <c r="O100" s="214" t="n">
        <v>0</v>
      </c>
      <c r="P100" s="214" t="n">
        <v>0</v>
      </c>
      <c r="Q100" s="217" t="n">
        <v>0</v>
      </c>
      <c r="R100" s="217" t="n">
        <v>0</v>
      </c>
      <c r="S100" s="217" t="n">
        <v>0</v>
      </c>
      <c r="T100" s="217" t="n">
        <v>0</v>
      </c>
      <c r="U100" s="214" t="n">
        <v>0</v>
      </c>
      <c r="V100" s="214" t="n">
        <v>0</v>
      </c>
      <c r="W100" s="214" t="n">
        <v>0</v>
      </c>
      <c r="X100" s="214" t="n">
        <v>0</v>
      </c>
      <c r="Y100" s="214" t="n">
        <v>0</v>
      </c>
      <c r="Z100" s="214" t="n">
        <v>0</v>
      </c>
      <c r="AA100" s="214" t="n">
        <v>0</v>
      </c>
      <c r="AB100" s="214" t="n">
        <v>0</v>
      </c>
      <c r="AC100" s="214" t="n">
        <v>0</v>
      </c>
      <c r="AD100" s="214" t="n">
        <v>0</v>
      </c>
      <c r="AE100" s="214" t="n">
        <v>0</v>
      </c>
      <c r="AF100" s="214" t="n">
        <v>0</v>
      </c>
      <c r="AG100" s="214" t="n">
        <v>0</v>
      </c>
      <c r="AH100" s="214" t="n">
        <v>0</v>
      </c>
      <c r="AI100" s="214" t="n">
        <v>0</v>
      </c>
      <c r="AJ100" s="214" t="n">
        <v>0</v>
      </c>
    </row>
    <row r="101" customFormat="false" ht="38.25" hidden="false" customHeight="false" outlineLevel="0" collapsed="false">
      <c r="A101" s="246" t="s">
        <v>305</v>
      </c>
      <c r="B101" s="225" t="s">
        <v>323</v>
      </c>
      <c r="C101" s="222" t="s">
        <v>1371</v>
      </c>
      <c r="D101" s="243" t="s">
        <v>47</v>
      </c>
      <c r="E101" s="212" t="str">
        <f aca="false">CONCATENATE(A101,B101,C101,D101)</f>
        <v>Субъекты рынка ценных бумаг и товарного рынкаДилерыДеятельность по совершению операций с ценными бумагамиСовершение сделок на срочном рынке</v>
      </c>
      <c r="F101" s="214" t="n">
        <v>0</v>
      </c>
      <c r="G101" s="214" t="n">
        <v>0</v>
      </c>
      <c r="H101" s="214" t="n">
        <v>0</v>
      </c>
      <c r="I101" s="214" t="n">
        <f aca="false">SUM(G101:H101)</f>
        <v>0</v>
      </c>
      <c r="J101" s="214" t="n">
        <f aca="false">G101+H101</f>
        <v>0</v>
      </c>
      <c r="K101" s="215" t="n">
        <f aca="false">L101/$L$170</f>
        <v>0</v>
      </c>
      <c r="L101" s="216" t="n">
        <f aca="false">G101+H101-SUM(Q101:U101)</f>
        <v>0</v>
      </c>
      <c r="M101" s="216" t="e">
        <f aca="false">#N/A</f>
        <v>#N/A</v>
      </c>
      <c r="N101" s="216" t="e">
        <f aca="false">IF(L101=M101,"true","!!!")</f>
        <v>#N/A</v>
      </c>
      <c r="O101" s="214" t="n">
        <v>0</v>
      </c>
      <c r="P101" s="214" t="n">
        <v>0</v>
      </c>
      <c r="Q101" s="217" t="n">
        <v>0</v>
      </c>
      <c r="R101" s="217" t="n">
        <v>0</v>
      </c>
      <c r="S101" s="217" t="n">
        <v>0</v>
      </c>
      <c r="T101" s="217" t="n">
        <v>0</v>
      </c>
      <c r="U101" s="214" t="n">
        <v>0</v>
      </c>
      <c r="V101" s="214" t="n">
        <v>0</v>
      </c>
      <c r="W101" s="214" t="n">
        <v>0</v>
      </c>
      <c r="X101" s="214" t="n">
        <v>0</v>
      </c>
      <c r="Y101" s="214" t="n">
        <v>0</v>
      </c>
      <c r="Z101" s="214" t="n">
        <v>0</v>
      </c>
      <c r="AA101" s="214" t="n">
        <v>0</v>
      </c>
      <c r="AB101" s="214" t="n">
        <v>0</v>
      </c>
      <c r="AC101" s="214" t="n">
        <v>0</v>
      </c>
      <c r="AD101" s="214" t="n">
        <v>0</v>
      </c>
      <c r="AE101" s="214" t="n">
        <v>0</v>
      </c>
      <c r="AF101" s="214" t="n">
        <v>0</v>
      </c>
      <c r="AG101" s="214" t="n">
        <v>0</v>
      </c>
      <c r="AH101" s="214" t="n">
        <v>0</v>
      </c>
      <c r="AI101" s="214" t="n">
        <v>0</v>
      </c>
      <c r="AJ101" s="214" t="n">
        <v>0</v>
      </c>
    </row>
    <row r="102" customFormat="false" ht="38.25" hidden="false" customHeight="false" outlineLevel="0" collapsed="false">
      <c r="A102" s="246" t="s">
        <v>305</v>
      </c>
      <c r="B102" s="225" t="s">
        <v>323</v>
      </c>
      <c r="C102" s="222" t="s">
        <v>1371</v>
      </c>
      <c r="D102" s="235" t="s">
        <v>212</v>
      </c>
      <c r="E102" s="212" t="str">
        <f aca="false">CONCATENATE(A102,B102,C102,D102)</f>
        <v>Субъекты рынка ценных бумаг и товарного рынкаДилерыДеятельность по совершению операций с ценными бумагамиИные виды</v>
      </c>
      <c r="F102" s="214" t="n">
        <v>0</v>
      </c>
      <c r="G102" s="214" t="n">
        <v>0</v>
      </c>
      <c r="H102" s="214" t="n">
        <v>0</v>
      </c>
      <c r="I102" s="214" t="n">
        <f aca="false">SUM(G102:H102)</f>
        <v>0</v>
      </c>
      <c r="J102" s="214" t="n">
        <f aca="false">G102+H102</f>
        <v>0</v>
      </c>
      <c r="K102" s="215" t="n">
        <f aca="false">L102/$L$170</f>
        <v>0</v>
      </c>
      <c r="L102" s="216" t="n">
        <f aca="false">G102+H102-SUM(Q102:U102)</f>
        <v>0</v>
      </c>
      <c r="M102" s="216" t="e">
        <f aca="false">#N/A</f>
        <v>#N/A</v>
      </c>
      <c r="N102" s="216" t="e">
        <f aca="false">IF(L102=M102,"true","!!!")</f>
        <v>#N/A</v>
      </c>
      <c r="O102" s="214" t="n">
        <v>0</v>
      </c>
      <c r="P102" s="214" t="n">
        <v>0</v>
      </c>
      <c r="Q102" s="217" t="n">
        <v>0</v>
      </c>
      <c r="R102" s="217" t="n">
        <v>0</v>
      </c>
      <c r="S102" s="217" t="n">
        <v>0</v>
      </c>
      <c r="T102" s="217" t="n">
        <v>0</v>
      </c>
      <c r="U102" s="214" t="n">
        <v>0</v>
      </c>
      <c r="V102" s="214" t="n">
        <v>0</v>
      </c>
      <c r="W102" s="214" t="n">
        <v>0</v>
      </c>
      <c r="X102" s="214" t="n">
        <v>0</v>
      </c>
      <c r="Y102" s="214" t="n">
        <v>0</v>
      </c>
      <c r="Z102" s="214" t="n">
        <v>0</v>
      </c>
      <c r="AA102" s="214" t="n">
        <v>0</v>
      </c>
      <c r="AB102" s="214" t="n">
        <v>0</v>
      </c>
      <c r="AC102" s="214" t="n">
        <v>0</v>
      </c>
      <c r="AD102" s="214" t="n">
        <v>0</v>
      </c>
      <c r="AE102" s="214" t="n">
        <v>0</v>
      </c>
      <c r="AF102" s="214" t="n">
        <v>0</v>
      </c>
      <c r="AG102" s="214" t="n">
        <v>0</v>
      </c>
      <c r="AH102" s="214" t="n">
        <v>0</v>
      </c>
      <c r="AI102" s="214" t="n">
        <v>0</v>
      </c>
      <c r="AJ102" s="214" t="n">
        <v>0</v>
      </c>
    </row>
    <row r="103" customFormat="false" ht="38.25" hidden="true" customHeight="false" outlineLevel="0" collapsed="false">
      <c r="A103" s="246" t="s">
        <v>305</v>
      </c>
      <c r="B103" s="230" t="s">
        <v>352</v>
      </c>
      <c r="C103" s="247" t="s">
        <v>1372</v>
      </c>
      <c r="D103" s="243" t="s">
        <v>71</v>
      </c>
      <c r="E103" s="212" t="str">
        <f aca="false">CONCATENATE(A103,B103,C103,D103)</f>
        <v>Субъекты рынка ценных бумаг и товарного рынкаОрганизаторы торговДеятельность по организации торговВопросы режима торгов</v>
      </c>
      <c r="F103" s="214" t="n">
        <v>1</v>
      </c>
      <c r="G103" s="214" t="n">
        <v>0</v>
      </c>
      <c r="H103" s="214" t="n">
        <v>2</v>
      </c>
      <c r="I103" s="214" t="n">
        <f aca="false">SUM(G103:H103)</f>
        <v>2</v>
      </c>
      <c r="J103" s="214" t="n">
        <f aca="false">G103+H103</f>
        <v>2</v>
      </c>
      <c r="K103" s="215" t="n">
        <f aca="false">L103/$L$170</f>
        <v>0.000422029964127453</v>
      </c>
      <c r="L103" s="216" t="n">
        <f aca="false">G103+H103-SUM(Q103:U103)</f>
        <v>2</v>
      </c>
      <c r="M103" s="216" t="e">
        <f aca="false">#N/A</f>
        <v>#N/A</v>
      </c>
      <c r="N103" s="216" t="e">
        <f aca="false">IF(L103=M103,"true","!!!")</f>
        <v>#N/A</v>
      </c>
      <c r="O103" s="214" t="n">
        <v>1</v>
      </c>
      <c r="P103" s="214" t="n">
        <v>0</v>
      </c>
      <c r="Q103" s="217" t="n">
        <v>0</v>
      </c>
      <c r="R103" s="217" t="n">
        <v>0</v>
      </c>
      <c r="S103" s="217" t="n">
        <v>0</v>
      </c>
      <c r="T103" s="217" t="n">
        <v>0</v>
      </c>
      <c r="U103" s="214" t="n">
        <v>0</v>
      </c>
      <c r="V103" s="214" t="n">
        <v>3</v>
      </c>
      <c r="W103" s="214" t="n">
        <v>1</v>
      </c>
      <c r="X103" s="214" t="n">
        <v>0</v>
      </c>
      <c r="Y103" s="214" t="n">
        <v>2</v>
      </c>
      <c r="Z103" s="214" t="n">
        <v>0</v>
      </c>
      <c r="AA103" s="214" t="n">
        <v>0</v>
      </c>
      <c r="AB103" s="214" t="n">
        <v>0</v>
      </c>
      <c r="AC103" s="214" t="n">
        <v>0</v>
      </c>
      <c r="AD103" s="214" t="n">
        <v>0</v>
      </c>
      <c r="AE103" s="214" t="n">
        <v>0</v>
      </c>
      <c r="AF103" s="214" t="n">
        <v>0</v>
      </c>
      <c r="AG103" s="214" t="n">
        <v>0</v>
      </c>
      <c r="AH103" s="214" t="n">
        <v>0</v>
      </c>
      <c r="AI103" s="214" t="n">
        <v>0</v>
      </c>
      <c r="AJ103" s="214" t="n">
        <v>0</v>
      </c>
    </row>
    <row r="104" customFormat="false" ht="38.25" hidden="true" customHeight="false" outlineLevel="0" collapsed="false">
      <c r="A104" s="246" t="s">
        <v>305</v>
      </c>
      <c r="B104" s="230" t="s">
        <v>352</v>
      </c>
      <c r="C104" s="247" t="s">
        <v>1372</v>
      </c>
      <c r="D104" s="243" t="s">
        <v>73</v>
      </c>
      <c r="E104" s="212" t="str">
        <f aca="false">CONCATENATE(A104,B104,C104,D104)</f>
        <v>Субъекты рынка ценных бумаг и товарного рынкаОрганизаторы торговДеятельность по организации торговВопросы, связанные с техническим сбоем</v>
      </c>
      <c r="F104" s="214" t="n">
        <v>0</v>
      </c>
      <c r="G104" s="214" t="n">
        <v>0</v>
      </c>
      <c r="H104" s="214" t="n">
        <v>1</v>
      </c>
      <c r="I104" s="214" t="n">
        <f aca="false">SUM(G104:H104)</f>
        <v>1</v>
      </c>
      <c r="J104" s="214" t="n">
        <f aca="false">G104+H104</f>
        <v>1</v>
      </c>
      <c r="K104" s="215" t="n">
        <f aca="false">L104/$L$170</f>
        <v>0.000211014982063727</v>
      </c>
      <c r="L104" s="216" t="n">
        <f aca="false">G104+H104-SUM(Q104:U104)</f>
        <v>1</v>
      </c>
      <c r="M104" s="216" t="e">
        <f aca="false">#N/A</f>
        <v>#N/A</v>
      </c>
      <c r="N104" s="216" t="e">
        <f aca="false">IF(L104=M104,"true","!!!")</f>
        <v>#N/A</v>
      </c>
      <c r="O104" s="214" t="n">
        <v>1</v>
      </c>
      <c r="P104" s="214" t="n">
        <v>0</v>
      </c>
      <c r="Q104" s="217" t="n">
        <v>0</v>
      </c>
      <c r="R104" s="217" t="n">
        <v>0</v>
      </c>
      <c r="S104" s="217" t="n">
        <v>0</v>
      </c>
      <c r="T104" s="217" t="n">
        <v>0</v>
      </c>
      <c r="U104" s="214" t="n">
        <v>0</v>
      </c>
      <c r="V104" s="214" t="n">
        <v>1</v>
      </c>
      <c r="W104" s="214" t="n">
        <v>0</v>
      </c>
      <c r="X104" s="214" t="n">
        <v>0</v>
      </c>
      <c r="Y104" s="214" t="n">
        <v>1</v>
      </c>
      <c r="Z104" s="214" t="n">
        <v>0</v>
      </c>
      <c r="AA104" s="214" t="n">
        <v>0</v>
      </c>
      <c r="AB104" s="214" t="n">
        <v>0</v>
      </c>
      <c r="AC104" s="214" t="n">
        <v>0</v>
      </c>
      <c r="AD104" s="214" t="n">
        <v>0</v>
      </c>
      <c r="AE104" s="214" t="n">
        <v>0</v>
      </c>
      <c r="AF104" s="214" t="n">
        <v>0</v>
      </c>
      <c r="AG104" s="214" t="n">
        <v>0</v>
      </c>
      <c r="AH104" s="214" t="n">
        <v>0</v>
      </c>
      <c r="AI104" s="214" t="n">
        <v>0</v>
      </c>
      <c r="AJ104" s="214" t="n">
        <v>0</v>
      </c>
    </row>
    <row r="105" customFormat="false" ht="25.5" hidden="false" customHeight="false" outlineLevel="0" collapsed="false">
      <c r="A105" s="246" t="s">
        <v>305</v>
      </c>
      <c r="B105" s="230" t="s">
        <v>352</v>
      </c>
      <c r="C105" s="247" t="s">
        <v>1372</v>
      </c>
      <c r="D105" s="235" t="s">
        <v>212</v>
      </c>
      <c r="E105" s="212" t="str">
        <f aca="false">CONCATENATE(A105,B105,C105,D105)</f>
        <v>Субъекты рынка ценных бумаг и товарного рынкаОрганизаторы торговДеятельность по организации торговИные виды</v>
      </c>
      <c r="F105" s="214" t="n">
        <v>0</v>
      </c>
      <c r="G105" s="214" t="n">
        <v>0</v>
      </c>
      <c r="H105" s="214" t="n">
        <v>0</v>
      </c>
      <c r="I105" s="214" t="n">
        <f aca="false">SUM(G105:H105)</f>
        <v>0</v>
      </c>
      <c r="J105" s="214" t="n">
        <f aca="false">G105+H105</f>
        <v>0</v>
      </c>
      <c r="K105" s="215" t="n">
        <f aca="false">L105/$L$170</f>
        <v>0</v>
      </c>
      <c r="L105" s="216" t="n">
        <f aca="false">G105+H105-SUM(Q105:U105)</f>
        <v>0</v>
      </c>
      <c r="M105" s="216" t="e">
        <f aca="false">#N/A</f>
        <v>#N/A</v>
      </c>
      <c r="N105" s="216" t="e">
        <f aca="false">IF(L105=M105,"true","!!!")</f>
        <v>#N/A</v>
      </c>
      <c r="O105" s="214" t="n">
        <v>0</v>
      </c>
      <c r="P105" s="214" t="n">
        <v>0</v>
      </c>
      <c r="Q105" s="217" t="n">
        <v>0</v>
      </c>
      <c r="R105" s="217" t="n">
        <v>0</v>
      </c>
      <c r="S105" s="217" t="n">
        <v>0</v>
      </c>
      <c r="T105" s="217" t="n">
        <v>0</v>
      </c>
      <c r="U105" s="214" t="n">
        <v>0</v>
      </c>
      <c r="V105" s="214" t="n">
        <v>0</v>
      </c>
      <c r="W105" s="214" t="n">
        <v>0</v>
      </c>
      <c r="X105" s="214" t="n">
        <v>0</v>
      </c>
      <c r="Y105" s="214" t="n">
        <v>0</v>
      </c>
      <c r="Z105" s="214" t="n">
        <v>0</v>
      </c>
      <c r="AA105" s="214" t="n">
        <v>0</v>
      </c>
      <c r="AB105" s="214" t="n">
        <v>0</v>
      </c>
      <c r="AC105" s="214" t="n">
        <v>0</v>
      </c>
      <c r="AD105" s="214" t="n">
        <v>0</v>
      </c>
      <c r="AE105" s="214" t="n">
        <v>1</v>
      </c>
      <c r="AF105" s="214" t="n">
        <v>0</v>
      </c>
      <c r="AG105" s="214" t="n">
        <v>0</v>
      </c>
      <c r="AH105" s="214" t="n">
        <v>1</v>
      </c>
      <c r="AI105" s="214" t="n">
        <v>0</v>
      </c>
      <c r="AJ105" s="214" t="n">
        <v>0</v>
      </c>
    </row>
    <row r="106" customFormat="false" ht="51" hidden="false" customHeight="false" outlineLevel="0" collapsed="false">
      <c r="A106" s="246" t="s">
        <v>305</v>
      </c>
      <c r="B106" s="239" t="s">
        <v>331</v>
      </c>
      <c r="C106" s="241" t="s">
        <v>1373</v>
      </c>
      <c r="D106" s="243" t="s">
        <v>53</v>
      </c>
      <c r="E106" s="212" t="str">
        <f aca="false">CONCATENATE(A106,B106,C106,D106)</f>
        <v>Субъекты рынка ценных бумаг и товарного рынкаДоверительные управляющиеДеятельность по доверительному управлениюВопросы условий осуществления доверительного управления</v>
      </c>
      <c r="F106" s="214" t="n">
        <v>0</v>
      </c>
      <c r="G106" s="214" t="n">
        <v>0</v>
      </c>
      <c r="H106" s="214" t="n">
        <v>0</v>
      </c>
      <c r="I106" s="214" t="n">
        <f aca="false">SUM(G106:H106)</f>
        <v>0</v>
      </c>
      <c r="J106" s="214" t="n">
        <f aca="false">G106+H106</f>
        <v>0</v>
      </c>
      <c r="K106" s="215" t="n">
        <f aca="false">L106/$L$170</f>
        <v>0</v>
      </c>
      <c r="L106" s="216" t="n">
        <f aca="false">G106+H106-SUM(Q106:U106)</f>
        <v>0</v>
      </c>
      <c r="M106" s="216" t="e">
        <f aca="false">#N/A</f>
        <v>#N/A</v>
      </c>
      <c r="N106" s="216" t="e">
        <f aca="false">IF(L106=M106,"true","!!!")</f>
        <v>#N/A</v>
      </c>
      <c r="O106" s="214" t="n">
        <v>0</v>
      </c>
      <c r="P106" s="214" t="n">
        <v>0</v>
      </c>
      <c r="Q106" s="217" t="n">
        <v>0</v>
      </c>
      <c r="R106" s="217" t="n">
        <v>0</v>
      </c>
      <c r="S106" s="217" t="n">
        <v>0</v>
      </c>
      <c r="T106" s="217" t="n">
        <v>0</v>
      </c>
      <c r="U106" s="214" t="n">
        <v>0</v>
      </c>
      <c r="V106" s="214" t="n">
        <v>0</v>
      </c>
      <c r="W106" s="214" t="n">
        <v>0</v>
      </c>
      <c r="X106" s="214" t="n">
        <v>0</v>
      </c>
      <c r="Y106" s="214" t="n">
        <v>0</v>
      </c>
      <c r="Z106" s="214" t="n">
        <v>0</v>
      </c>
      <c r="AA106" s="214" t="n">
        <v>0</v>
      </c>
      <c r="AB106" s="214" t="n">
        <v>0</v>
      </c>
      <c r="AC106" s="214" t="n">
        <v>0</v>
      </c>
      <c r="AD106" s="214" t="n">
        <v>0</v>
      </c>
      <c r="AE106" s="214" t="n">
        <v>0</v>
      </c>
      <c r="AF106" s="214" t="n">
        <v>0</v>
      </c>
      <c r="AG106" s="214" t="n">
        <v>0</v>
      </c>
      <c r="AH106" s="214" t="n">
        <v>0</v>
      </c>
      <c r="AI106" s="214" t="n">
        <v>0</v>
      </c>
      <c r="AJ106" s="214" t="n">
        <v>0</v>
      </c>
    </row>
    <row r="107" customFormat="false" ht="51" hidden="false" customHeight="false" outlineLevel="0" collapsed="false">
      <c r="A107" s="246" t="s">
        <v>305</v>
      </c>
      <c r="B107" s="239" t="s">
        <v>331</v>
      </c>
      <c r="C107" s="241" t="s">
        <v>1373</v>
      </c>
      <c r="D107" s="243" t="s">
        <v>55</v>
      </c>
      <c r="E107" s="212" t="str">
        <f aca="false">CONCATENATE(A107,B107,C107,D107)</f>
        <v>Субъекты рынка ценных бумаг и товарного рынкаДоверительные управляющиеДеятельность по доверительному управлениюОтрицательный результат деятельности по доверительному управлению</v>
      </c>
      <c r="F107" s="214" t="n">
        <v>0</v>
      </c>
      <c r="G107" s="214" t="n">
        <v>0</v>
      </c>
      <c r="H107" s="214" t="n">
        <v>0</v>
      </c>
      <c r="I107" s="214" t="n">
        <f aca="false">SUM(G107:H107)</f>
        <v>0</v>
      </c>
      <c r="J107" s="214" t="n">
        <f aca="false">G107+H107</f>
        <v>0</v>
      </c>
      <c r="K107" s="215" t="n">
        <f aca="false">L107/$L$170</f>
        <v>0</v>
      </c>
      <c r="L107" s="216" t="n">
        <f aca="false">G107+H107-SUM(Q107:U107)</f>
        <v>0</v>
      </c>
      <c r="M107" s="216" t="e">
        <f aca="false">#N/A</f>
        <v>#N/A</v>
      </c>
      <c r="N107" s="216" t="e">
        <f aca="false">IF(L107=M107,"true","!!!")</f>
        <v>#N/A</v>
      </c>
      <c r="O107" s="214" t="n">
        <v>0</v>
      </c>
      <c r="P107" s="214" t="n">
        <v>0</v>
      </c>
      <c r="Q107" s="217" t="n">
        <v>0</v>
      </c>
      <c r="R107" s="217" t="n">
        <v>0</v>
      </c>
      <c r="S107" s="217" t="n">
        <v>0</v>
      </c>
      <c r="T107" s="217" t="n">
        <v>0</v>
      </c>
      <c r="U107" s="214" t="n">
        <v>0</v>
      </c>
      <c r="V107" s="214" t="n">
        <v>0</v>
      </c>
      <c r="W107" s="214" t="n">
        <v>0</v>
      </c>
      <c r="X107" s="214" t="n">
        <v>0</v>
      </c>
      <c r="Y107" s="214" t="n">
        <v>0</v>
      </c>
      <c r="Z107" s="214" t="n">
        <v>0</v>
      </c>
      <c r="AA107" s="214" t="n">
        <v>0</v>
      </c>
      <c r="AB107" s="214" t="n">
        <v>0</v>
      </c>
      <c r="AC107" s="214" t="n">
        <v>0</v>
      </c>
      <c r="AD107" s="214" t="n">
        <v>0</v>
      </c>
      <c r="AE107" s="214" t="n">
        <v>0</v>
      </c>
      <c r="AF107" s="214" t="n">
        <v>0</v>
      </c>
      <c r="AG107" s="214" t="n">
        <v>0</v>
      </c>
      <c r="AH107" s="214" t="n">
        <v>0</v>
      </c>
      <c r="AI107" s="214" t="n">
        <v>0</v>
      </c>
      <c r="AJ107" s="214" t="n">
        <v>0</v>
      </c>
    </row>
    <row r="108" customFormat="false" ht="38.25" hidden="false" customHeight="false" outlineLevel="0" collapsed="false">
      <c r="A108" s="246" t="s">
        <v>305</v>
      </c>
      <c r="B108" s="239" t="s">
        <v>331</v>
      </c>
      <c r="C108" s="241" t="s">
        <v>1373</v>
      </c>
      <c r="D108" s="235" t="s">
        <v>212</v>
      </c>
      <c r="E108" s="212" t="str">
        <f aca="false">CONCATENATE(A108,B108,C108,D108)</f>
        <v>Субъекты рынка ценных бумаг и товарного рынкаДоверительные управляющиеДеятельность по доверительному управлениюИные виды</v>
      </c>
      <c r="F108" s="214" t="n">
        <v>3</v>
      </c>
      <c r="G108" s="214" t="n">
        <v>0</v>
      </c>
      <c r="H108" s="214" t="n">
        <v>0</v>
      </c>
      <c r="I108" s="214" t="n">
        <f aca="false">SUM(G108:H108)</f>
        <v>0</v>
      </c>
      <c r="J108" s="214" t="n">
        <f aca="false">G108+H108</f>
        <v>0</v>
      </c>
      <c r="K108" s="215" t="n">
        <f aca="false">L108/$L$170</f>
        <v>0</v>
      </c>
      <c r="L108" s="216" t="n">
        <f aca="false">G108+H108-SUM(Q108:U108)</f>
        <v>0</v>
      </c>
      <c r="M108" s="216" t="e">
        <f aca="false">#N/A</f>
        <v>#N/A</v>
      </c>
      <c r="N108" s="216" t="e">
        <f aca="false">IF(L108=M108,"true","!!!")</f>
        <v>#N/A</v>
      </c>
      <c r="O108" s="214" t="n">
        <v>1</v>
      </c>
      <c r="P108" s="214" t="n">
        <v>0</v>
      </c>
      <c r="Q108" s="217" t="n">
        <v>0</v>
      </c>
      <c r="R108" s="217" t="n">
        <v>0</v>
      </c>
      <c r="S108" s="217" t="n">
        <v>0</v>
      </c>
      <c r="T108" s="217" t="n">
        <v>0</v>
      </c>
      <c r="U108" s="214" t="n">
        <v>0</v>
      </c>
      <c r="V108" s="214" t="n">
        <v>3</v>
      </c>
      <c r="W108" s="214" t="n">
        <v>0</v>
      </c>
      <c r="X108" s="214" t="n">
        <v>0</v>
      </c>
      <c r="Y108" s="214" t="n">
        <v>3</v>
      </c>
      <c r="Z108" s="214" t="n">
        <v>0</v>
      </c>
      <c r="AA108" s="214" t="n">
        <v>0</v>
      </c>
      <c r="AB108" s="214" t="n">
        <v>0</v>
      </c>
      <c r="AC108" s="214" t="n">
        <v>1</v>
      </c>
      <c r="AD108" s="214" t="n">
        <v>1</v>
      </c>
      <c r="AE108" s="214" t="n">
        <v>0</v>
      </c>
      <c r="AF108" s="214" t="n">
        <v>9</v>
      </c>
      <c r="AG108" s="214" t="n">
        <v>4</v>
      </c>
      <c r="AH108" s="214" t="n">
        <v>0</v>
      </c>
      <c r="AI108" s="214" t="n">
        <v>0</v>
      </c>
      <c r="AJ108" s="214" t="n">
        <v>0</v>
      </c>
    </row>
    <row r="109" customFormat="false" ht="38.25" hidden="false" customHeight="false" outlineLevel="0" collapsed="false">
      <c r="A109" s="250" t="s">
        <v>1374</v>
      </c>
      <c r="B109" s="222" t="s">
        <v>1375</v>
      </c>
      <c r="C109" s="251" t="s">
        <v>450</v>
      </c>
      <c r="D109" s="243" t="s">
        <v>147</v>
      </c>
      <c r="E109" s="212" t="str">
        <f aca="false">CONCATENATE(A109,B109,C109,D109)</f>
        <v>Субъекты рынка микрофинансированияКредитные потребительские кооперативыЧленство в кооперативеВопросы порядка и условий предоставления займа</v>
      </c>
      <c r="F109" s="214" t="n">
        <v>0</v>
      </c>
      <c r="G109" s="214" t="n">
        <v>0</v>
      </c>
      <c r="H109" s="214" t="n">
        <v>0</v>
      </c>
      <c r="I109" s="214" t="n">
        <f aca="false">SUM(G109:H109)</f>
        <v>0</v>
      </c>
      <c r="J109" s="214" t="n">
        <f aca="false">G109+H109</f>
        <v>0</v>
      </c>
      <c r="K109" s="215" t="n">
        <f aca="false">L109/$L$170</f>
        <v>0</v>
      </c>
      <c r="L109" s="216" t="n">
        <f aca="false">G109+H109-SUM(Q109:U109)</f>
        <v>0</v>
      </c>
      <c r="M109" s="216" t="e">
        <f aca="false">#N/A</f>
        <v>#N/A</v>
      </c>
      <c r="N109" s="216" t="e">
        <f aca="false">IF(L109=M109,"true","!!!")</f>
        <v>#N/A</v>
      </c>
      <c r="O109" s="214" t="n">
        <v>0</v>
      </c>
      <c r="P109" s="214" t="n">
        <v>0</v>
      </c>
      <c r="Q109" s="217" t="n">
        <v>0</v>
      </c>
      <c r="R109" s="217" t="n">
        <v>0</v>
      </c>
      <c r="S109" s="217" t="n">
        <v>0</v>
      </c>
      <c r="T109" s="217" t="n">
        <v>0</v>
      </c>
      <c r="U109" s="214" t="n">
        <v>0</v>
      </c>
      <c r="V109" s="214" t="n">
        <v>0</v>
      </c>
      <c r="W109" s="214" t="n">
        <v>0</v>
      </c>
      <c r="X109" s="214" t="n">
        <v>0</v>
      </c>
      <c r="Y109" s="214" t="n">
        <v>0</v>
      </c>
      <c r="Z109" s="214" t="n">
        <v>0</v>
      </c>
      <c r="AA109" s="214" t="n">
        <v>0</v>
      </c>
      <c r="AB109" s="214" t="n">
        <v>0</v>
      </c>
      <c r="AC109" s="214" t="n">
        <v>0</v>
      </c>
      <c r="AD109" s="214" t="n">
        <v>0</v>
      </c>
      <c r="AE109" s="214" t="n">
        <v>0</v>
      </c>
      <c r="AF109" s="214" t="n">
        <v>0</v>
      </c>
      <c r="AG109" s="214" t="n">
        <v>0</v>
      </c>
      <c r="AH109" s="214" t="n">
        <v>0</v>
      </c>
      <c r="AI109" s="214" t="n">
        <v>0</v>
      </c>
      <c r="AJ109" s="214" t="n">
        <v>0</v>
      </c>
    </row>
    <row r="110" customFormat="false" ht="51" hidden="false" customHeight="false" outlineLevel="0" collapsed="false">
      <c r="A110" s="250" t="s">
        <v>1374</v>
      </c>
      <c r="B110" s="222" t="s">
        <v>1375</v>
      </c>
      <c r="C110" s="251" t="s">
        <v>450</v>
      </c>
      <c r="D110" s="243" t="s">
        <v>464</v>
      </c>
      <c r="E110" s="212" t="str">
        <f aca="false">CONCATENATE(A110,B110,C110,D110)</f>
        <v>Субъекты рынка микрофинансированияКредитные потребительские кооперативыЧленство в кооперативеОтсутствие/несоответствие общих условий предоставления займа</v>
      </c>
      <c r="F110" s="214" t="n">
        <v>0</v>
      </c>
      <c r="G110" s="214" t="n">
        <v>0</v>
      </c>
      <c r="H110" s="214" t="n">
        <v>0</v>
      </c>
      <c r="I110" s="214" t="n">
        <f aca="false">SUM(G110:H110)</f>
        <v>0</v>
      </c>
      <c r="J110" s="214" t="n">
        <f aca="false">G110+H110</f>
        <v>0</v>
      </c>
      <c r="K110" s="215" t="n">
        <f aca="false">L110/$L$170</f>
        <v>0</v>
      </c>
      <c r="L110" s="216" t="n">
        <f aca="false">G110+H110-SUM(Q110:U110)</f>
        <v>0</v>
      </c>
      <c r="M110" s="216" t="e">
        <f aca="false">#N/A</f>
        <v>#N/A</v>
      </c>
      <c r="N110" s="216" t="e">
        <f aca="false">IF(L110=M110,"true","!!!")</f>
        <v>#N/A</v>
      </c>
      <c r="O110" s="214" t="n">
        <v>0</v>
      </c>
      <c r="P110" s="214" t="n">
        <v>0</v>
      </c>
      <c r="Q110" s="217" t="n">
        <v>0</v>
      </c>
      <c r="R110" s="217" t="n">
        <v>0</v>
      </c>
      <c r="S110" s="217" t="n">
        <v>0</v>
      </c>
      <c r="T110" s="217" t="n">
        <v>0</v>
      </c>
      <c r="U110" s="214" t="n">
        <v>0</v>
      </c>
      <c r="V110" s="214" t="n">
        <v>0</v>
      </c>
      <c r="W110" s="214" t="n">
        <v>0</v>
      </c>
      <c r="X110" s="214" t="n">
        <v>0</v>
      </c>
      <c r="Y110" s="214" t="n">
        <v>0</v>
      </c>
      <c r="Z110" s="214" t="n">
        <v>0</v>
      </c>
      <c r="AA110" s="214" t="n">
        <v>0</v>
      </c>
      <c r="AB110" s="214" t="n">
        <v>0</v>
      </c>
      <c r="AC110" s="214" t="n">
        <v>0</v>
      </c>
      <c r="AD110" s="214" t="n">
        <v>0</v>
      </c>
      <c r="AE110" s="214" t="n">
        <v>0</v>
      </c>
      <c r="AF110" s="214" t="n">
        <v>0</v>
      </c>
      <c r="AG110" s="214" t="n">
        <v>0</v>
      </c>
      <c r="AH110" s="214" t="n">
        <v>0</v>
      </c>
      <c r="AI110" s="214" t="n">
        <v>0</v>
      </c>
      <c r="AJ110" s="214" t="n">
        <v>0</v>
      </c>
    </row>
    <row r="111" customFormat="false" ht="51" hidden="false" customHeight="false" outlineLevel="0" collapsed="false">
      <c r="A111" s="250" t="s">
        <v>1374</v>
      </c>
      <c r="B111" s="222" t="s">
        <v>1375</v>
      </c>
      <c r="C111" s="251" t="s">
        <v>450</v>
      </c>
      <c r="D111" s="243" t="s">
        <v>466</v>
      </c>
      <c r="E111" s="212" t="str">
        <f aca="false">CONCATENATE(A111,B111,C111,D111)</f>
        <v>Субъекты рынка микрофинансированияКредитные потребительские кооперативыЧленство в кооперативеОтсутствие/несоответствие индивидуальных условий предоставления займа</v>
      </c>
      <c r="F111" s="214" t="n">
        <v>0</v>
      </c>
      <c r="G111" s="214" t="n">
        <v>0</v>
      </c>
      <c r="H111" s="214" t="n">
        <v>0</v>
      </c>
      <c r="I111" s="214" t="n">
        <f aca="false">SUM(G111:H111)</f>
        <v>0</v>
      </c>
      <c r="J111" s="214" t="n">
        <f aca="false">G111+H111</f>
        <v>0</v>
      </c>
      <c r="K111" s="215" t="n">
        <f aca="false">L111/$L$170</f>
        <v>0</v>
      </c>
      <c r="L111" s="216" t="n">
        <f aca="false">G111+H111-SUM(Q111:U111)</f>
        <v>0</v>
      </c>
      <c r="M111" s="216" t="e">
        <f aca="false">#N/A</f>
        <v>#N/A</v>
      </c>
      <c r="N111" s="216" t="e">
        <f aca="false">IF(L111=M111,"true","!!!")</f>
        <v>#N/A</v>
      </c>
      <c r="O111" s="214" t="n">
        <v>0</v>
      </c>
      <c r="P111" s="214" t="n">
        <v>0</v>
      </c>
      <c r="Q111" s="217" t="n">
        <v>0</v>
      </c>
      <c r="R111" s="217" t="n">
        <v>0</v>
      </c>
      <c r="S111" s="217" t="n">
        <v>0</v>
      </c>
      <c r="T111" s="217" t="n">
        <v>0</v>
      </c>
      <c r="U111" s="214" t="n">
        <v>0</v>
      </c>
      <c r="V111" s="214" t="n">
        <v>0</v>
      </c>
      <c r="W111" s="214" t="n">
        <v>0</v>
      </c>
      <c r="X111" s="214" t="n">
        <v>0</v>
      </c>
      <c r="Y111" s="214" t="n">
        <v>0</v>
      </c>
      <c r="Z111" s="214" t="n">
        <v>0</v>
      </c>
      <c r="AA111" s="214" t="n">
        <v>0</v>
      </c>
      <c r="AB111" s="214" t="n">
        <v>0</v>
      </c>
      <c r="AC111" s="214" t="n">
        <v>0</v>
      </c>
      <c r="AD111" s="214" t="n">
        <v>0</v>
      </c>
      <c r="AE111" s="214" t="n">
        <v>0</v>
      </c>
      <c r="AF111" s="214" t="n">
        <v>0</v>
      </c>
      <c r="AG111" s="214" t="n">
        <v>0</v>
      </c>
      <c r="AH111" s="214" t="n">
        <v>0</v>
      </c>
      <c r="AI111" s="214" t="n">
        <v>0</v>
      </c>
      <c r="AJ111" s="214" t="n">
        <v>0</v>
      </c>
    </row>
    <row r="112" customFormat="false" ht="38.25" hidden="false" customHeight="false" outlineLevel="0" collapsed="false">
      <c r="A112" s="250" t="s">
        <v>1374</v>
      </c>
      <c r="B112" s="222" t="s">
        <v>1375</v>
      </c>
      <c r="C112" s="251" t="s">
        <v>450</v>
      </c>
      <c r="D112" s="243" t="s">
        <v>468</v>
      </c>
      <c r="E112" s="212" t="str">
        <f aca="false">CONCATENATE(A112,B112,C112,D112)</f>
        <v>Субъекты рынка микрофинансированияКредитные потребительские кооперативыЧленство в кооперативеНарушение требований части 4 статьи 5 № 353-ФЗ</v>
      </c>
      <c r="F112" s="214" t="n">
        <v>0</v>
      </c>
      <c r="G112" s="214" t="n">
        <v>0</v>
      </c>
      <c r="H112" s="214" t="n">
        <v>0</v>
      </c>
      <c r="I112" s="214" t="n">
        <f aca="false">SUM(G112:H112)</f>
        <v>0</v>
      </c>
      <c r="J112" s="214" t="n">
        <f aca="false">G112+H112</f>
        <v>0</v>
      </c>
      <c r="K112" s="215" t="n">
        <f aca="false">L112/$L$170</f>
        <v>0</v>
      </c>
      <c r="L112" s="216" t="n">
        <f aca="false">G112+H112-SUM(Q112:U112)</f>
        <v>0</v>
      </c>
      <c r="M112" s="216" t="e">
        <f aca="false">#N/A</f>
        <v>#N/A</v>
      </c>
      <c r="N112" s="216" t="e">
        <f aca="false">IF(L112=M112,"true","!!!")</f>
        <v>#N/A</v>
      </c>
      <c r="O112" s="214" t="n">
        <v>0</v>
      </c>
      <c r="P112" s="214" t="n">
        <v>0</v>
      </c>
      <c r="Q112" s="217" t="n">
        <v>0</v>
      </c>
      <c r="R112" s="217" t="n">
        <v>0</v>
      </c>
      <c r="S112" s="217" t="n">
        <v>0</v>
      </c>
      <c r="T112" s="217" t="n">
        <v>0</v>
      </c>
      <c r="U112" s="214" t="n">
        <v>0</v>
      </c>
      <c r="V112" s="214" t="n">
        <v>0</v>
      </c>
      <c r="W112" s="214" t="n">
        <v>0</v>
      </c>
      <c r="X112" s="214" t="n">
        <v>0</v>
      </c>
      <c r="Y112" s="214" t="n">
        <v>0</v>
      </c>
      <c r="Z112" s="214" t="n">
        <v>0</v>
      </c>
      <c r="AA112" s="214" t="n">
        <v>0</v>
      </c>
      <c r="AB112" s="214" t="n">
        <v>0</v>
      </c>
      <c r="AC112" s="214" t="n">
        <v>0</v>
      </c>
      <c r="AD112" s="214" t="n">
        <v>0</v>
      </c>
      <c r="AE112" s="214" t="n">
        <v>0</v>
      </c>
      <c r="AF112" s="214" t="n">
        <v>0</v>
      </c>
      <c r="AG112" s="214" t="n">
        <v>0</v>
      </c>
      <c r="AH112" s="214" t="n">
        <v>0</v>
      </c>
      <c r="AI112" s="214" t="n">
        <v>0</v>
      </c>
      <c r="AJ112" s="214" t="n">
        <v>0</v>
      </c>
    </row>
    <row r="113" customFormat="false" ht="51" hidden="false" customHeight="false" outlineLevel="0" collapsed="false">
      <c r="A113" s="250" t="s">
        <v>1374</v>
      </c>
      <c r="B113" s="222" t="s">
        <v>1375</v>
      </c>
      <c r="C113" s="251" t="s">
        <v>450</v>
      </c>
      <c r="D113" s="243" t="s">
        <v>470</v>
      </c>
      <c r="E113" s="212" t="str">
        <f aca="false">CONCATENATE(A113,B113,C113,D113)</f>
        <v>Субъекты рынка микрофинансированияКредитные потребительские кооперативыЧленство в кооперативеНесоблюдение/несоответствие требований по отражению ПСК в договоре</v>
      </c>
      <c r="F113" s="214" t="n">
        <v>0</v>
      </c>
      <c r="G113" s="214" t="n">
        <v>0</v>
      </c>
      <c r="H113" s="214" t="n">
        <v>0</v>
      </c>
      <c r="I113" s="214" t="n">
        <f aca="false">SUM(G113:H113)</f>
        <v>0</v>
      </c>
      <c r="J113" s="214" t="n">
        <f aca="false">G113+H113</f>
        <v>0</v>
      </c>
      <c r="K113" s="215" t="n">
        <f aca="false">L113/$L$170</f>
        <v>0</v>
      </c>
      <c r="L113" s="216" t="n">
        <f aca="false">G113+H113-SUM(Q113:U113)</f>
        <v>0</v>
      </c>
      <c r="M113" s="216" t="e">
        <f aca="false">#N/A</f>
        <v>#N/A</v>
      </c>
      <c r="N113" s="216" t="e">
        <f aca="false">IF(L113=M113,"true","!!!")</f>
        <v>#N/A</v>
      </c>
      <c r="O113" s="214" t="n">
        <v>0</v>
      </c>
      <c r="P113" s="214" t="n">
        <v>0</v>
      </c>
      <c r="Q113" s="217" t="n">
        <v>0</v>
      </c>
      <c r="R113" s="217" t="n">
        <v>0</v>
      </c>
      <c r="S113" s="217" t="n">
        <v>0</v>
      </c>
      <c r="T113" s="217" t="n">
        <v>0</v>
      </c>
      <c r="U113" s="214" t="n">
        <v>0</v>
      </c>
      <c r="V113" s="214" t="n">
        <v>0</v>
      </c>
      <c r="W113" s="214" t="n">
        <v>0</v>
      </c>
      <c r="X113" s="214" t="n">
        <v>0</v>
      </c>
      <c r="Y113" s="214" t="n">
        <v>0</v>
      </c>
      <c r="Z113" s="214" t="n">
        <v>0</v>
      </c>
      <c r="AA113" s="214" t="n">
        <v>0</v>
      </c>
      <c r="AB113" s="214" t="n">
        <v>0</v>
      </c>
      <c r="AC113" s="214" t="n">
        <v>0</v>
      </c>
      <c r="AD113" s="214" t="n">
        <v>0</v>
      </c>
      <c r="AE113" s="214" t="n">
        <v>0</v>
      </c>
      <c r="AF113" s="214" t="n">
        <v>0</v>
      </c>
      <c r="AG113" s="214" t="n">
        <v>0</v>
      </c>
      <c r="AH113" s="214" t="n">
        <v>0</v>
      </c>
      <c r="AI113" s="214" t="n">
        <v>0</v>
      </c>
      <c r="AJ113" s="214" t="n">
        <v>0</v>
      </c>
    </row>
    <row r="114" customFormat="false" ht="38.25" hidden="true" customHeight="false" outlineLevel="0" collapsed="false">
      <c r="A114" s="250" t="s">
        <v>1374</v>
      </c>
      <c r="B114" s="222" t="s">
        <v>1375</v>
      </c>
      <c r="C114" s="251" t="s">
        <v>450</v>
      </c>
      <c r="D114" s="243" t="s">
        <v>149</v>
      </c>
      <c r="E114" s="212" t="str">
        <f aca="false">CONCATENATE(A114,B114,C114,D114)</f>
        <v>Субъекты рынка микрофинансированияКредитные потребительские кооперативыЧленство в кооперативеВопросы соблюдения договора займа</v>
      </c>
      <c r="F114" s="214" t="n">
        <v>24</v>
      </c>
      <c r="G114" s="214" t="n">
        <v>0</v>
      </c>
      <c r="H114" s="214" t="n">
        <v>8</v>
      </c>
      <c r="I114" s="214" t="n">
        <f aca="false">SUM(G114:H114)</f>
        <v>8</v>
      </c>
      <c r="J114" s="214" t="n">
        <f aca="false">G114+H114</f>
        <v>8</v>
      </c>
      <c r="K114" s="215" t="n">
        <f aca="false">L114/$L$170</f>
        <v>0.00147710487444609</v>
      </c>
      <c r="L114" s="216" t="n">
        <f aca="false">G114+H114-SUM(Q114:U114)</f>
        <v>7</v>
      </c>
      <c r="M114" s="216" t="e">
        <f aca="false">#N/A</f>
        <v>#N/A</v>
      </c>
      <c r="N114" s="216" t="e">
        <f aca="false">IF(L114=M114,"true","!!!")</f>
        <v>#N/A</v>
      </c>
      <c r="O114" s="214" t="n">
        <v>5</v>
      </c>
      <c r="P114" s="214" t="n">
        <v>2</v>
      </c>
      <c r="Q114" s="217" t="n">
        <v>0</v>
      </c>
      <c r="R114" s="217" t="n">
        <v>0</v>
      </c>
      <c r="S114" s="217" t="n">
        <v>0</v>
      </c>
      <c r="T114" s="217" t="n">
        <v>0</v>
      </c>
      <c r="U114" s="214" t="n">
        <v>1</v>
      </c>
      <c r="V114" s="214" t="n">
        <v>24</v>
      </c>
      <c r="W114" s="214" t="n">
        <v>7</v>
      </c>
      <c r="X114" s="214" t="n">
        <v>0</v>
      </c>
      <c r="Y114" s="214" t="n">
        <v>24</v>
      </c>
      <c r="Z114" s="214" t="n">
        <v>0</v>
      </c>
      <c r="AA114" s="214" t="n">
        <v>4</v>
      </c>
      <c r="AB114" s="214" t="n">
        <v>0</v>
      </c>
      <c r="AC114" s="214" t="n">
        <v>0</v>
      </c>
      <c r="AD114" s="214" t="n">
        <v>0</v>
      </c>
      <c r="AE114" s="214" t="n">
        <v>0</v>
      </c>
      <c r="AF114" s="214" t="n">
        <v>0</v>
      </c>
      <c r="AG114" s="214" t="n">
        <v>0</v>
      </c>
      <c r="AH114" s="214" t="n">
        <v>0</v>
      </c>
      <c r="AI114" s="214" t="n">
        <v>0</v>
      </c>
      <c r="AJ114" s="214" t="n">
        <v>0</v>
      </c>
    </row>
    <row r="115" customFormat="false" ht="38.25" hidden="true" customHeight="false" outlineLevel="0" collapsed="false">
      <c r="A115" s="250" t="s">
        <v>1374</v>
      </c>
      <c r="B115" s="222" t="s">
        <v>1375</v>
      </c>
      <c r="C115" s="251" t="s">
        <v>450</v>
      </c>
      <c r="D115" s="243" t="s">
        <v>472</v>
      </c>
      <c r="E115" s="212" t="str">
        <f aca="false">CONCATENATE(A115,B115,C115,D115)</f>
        <v>Субъекты рынка микрофинансированияКредитные потребительские кооперативыЧленство в кооперативеВопросы начисления процентов/неустойки по договору займа</v>
      </c>
      <c r="F115" s="214" t="n">
        <v>0</v>
      </c>
      <c r="G115" s="214" t="n">
        <v>0</v>
      </c>
      <c r="H115" s="214" t="n">
        <v>3</v>
      </c>
      <c r="I115" s="214" t="n">
        <f aca="false">SUM(G115:H115)</f>
        <v>3</v>
      </c>
      <c r="J115" s="214" t="n">
        <f aca="false">G115+H115</f>
        <v>3</v>
      </c>
      <c r="K115" s="215" t="n">
        <f aca="false">L115/$L$170</f>
        <v>0.000422029964127453</v>
      </c>
      <c r="L115" s="216" t="n">
        <f aca="false">G115+H115-SUM(Q115:U115)</f>
        <v>2</v>
      </c>
      <c r="M115" s="216" t="e">
        <f aca="false">#N/A</f>
        <v>#N/A</v>
      </c>
      <c r="N115" s="216" t="e">
        <f aca="false">IF(L115=M115,"true","!!!")</f>
        <v>#N/A</v>
      </c>
      <c r="O115" s="214" t="n">
        <v>1</v>
      </c>
      <c r="P115" s="214" t="n">
        <v>2</v>
      </c>
      <c r="Q115" s="217" t="n">
        <v>0</v>
      </c>
      <c r="R115" s="217" t="n">
        <v>0</v>
      </c>
      <c r="S115" s="217" t="n">
        <v>0</v>
      </c>
      <c r="T115" s="217" t="n">
        <v>0</v>
      </c>
      <c r="U115" s="214" t="n">
        <v>1</v>
      </c>
      <c r="V115" s="214" t="n">
        <v>2</v>
      </c>
      <c r="W115" s="214" t="n">
        <v>1</v>
      </c>
      <c r="X115" s="214" t="n">
        <v>0</v>
      </c>
      <c r="Y115" s="214" t="n">
        <v>2</v>
      </c>
      <c r="Z115" s="214" t="n">
        <v>0</v>
      </c>
      <c r="AA115" s="214" t="n">
        <v>0</v>
      </c>
      <c r="AB115" s="214" t="n">
        <v>0</v>
      </c>
      <c r="AC115" s="214" t="n">
        <v>0</v>
      </c>
      <c r="AD115" s="214" t="n">
        <v>0</v>
      </c>
      <c r="AE115" s="214" t="n">
        <v>0</v>
      </c>
      <c r="AF115" s="214" t="n">
        <v>0</v>
      </c>
      <c r="AG115" s="214" t="n">
        <v>0</v>
      </c>
      <c r="AH115" s="214" t="n">
        <v>0</v>
      </c>
      <c r="AI115" s="214" t="n">
        <v>0</v>
      </c>
      <c r="AJ115" s="214" t="n">
        <v>0</v>
      </c>
    </row>
    <row r="116" customFormat="false" ht="38.25" hidden="false" customHeight="false" outlineLevel="0" collapsed="false">
      <c r="A116" s="250" t="s">
        <v>1374</v>
      </c>
      <c r="B116" s="222" t="s">
        <v>1375</v>
      </c>
      <c r="C116" s="251" t="s">
        <v>450</v>
      </c>
      <c r="D116" s="243" t="s">
        <v>1376</v>
      </c>
      <c r="E116" s="212" t="str">
        <f aca="false">CONCATENATE(A116,B116,C116,D116)</f>
        <v>Субъекты рынка микрофинансированияКредитные потребительские кооперативыЧленство в кооперативеПСК выше нормы</v>
      </c>
      <c r="F116" s="214" t="n">
        <v>0</v>
      </c>
      <c r="G116" s="214" t="n">
        <v>0</v>
      </c>
      <c r="H116" s="214" t="n">
        <v>0</v>
      </c>
      <c r="I116" s="214" t="n">
        <f aca="false">SUM(G116:H116)</f>
        <v>0</v>
      </c>
      <c r="J116" s="214" t="n">
        <f aca="false">G116+H116</f>
        <v>0</v>
      </c>
      <c r="K116" s="215" t="n">
        <f aca="false">L116/$L$170</f>
        <v>0</v>
      </c>
      <c r="L116" s="216" t="n">
        <f aca="false">G116+H116-SUM(Q116:U116)</f>
        <v>0</v>
      </c>
      <c r="M116" s="216" t="e">
        <f aca="false">#N/A</f>
        <v>#N/A</v>
      </c>
      <c r="N116" s="216" t="e">
        <f aca="false">IF(L116=M116,"true","!!!")</f>
        <v>#N/A</v>
      </c>
      <c r="O116" s="214" t="n">
        <v>0</v>
      </c>
      <c r="P116" s="214" t="n">
        <v>0</v>
      </c>
      <c r="Q116" s="217" t="n">
        <v>0</v>
      </c>
      <c r="R116" s="217" t="n">
        <v>0</v>
      </c>
      <c r="S116" s="217" t="n">
        <v>0</v>
      </c>
      <c r="T116" s="217" t="n">
        <v>0</v>
      </c>
      <c r="U116" s="214" t="n">
        <v>0</v>
      </c>
      <c r="V116" s="214" t="n">
        <v>0</v>
      </c>
      <c r="W116" s="214" t="n">
        <v>0</v>
      </c>
      <c r="X116" s="214" t="n">
        <v>0</v>
      </c>
      <c r="Y116" s="214" t="n">
        <v>0</v>
      </c>
      <c r="Z116" s="214" t="n">
        <v>0</v>
      </c>
      <c r="AA116" s="214" t="n">
        <v>0</v>
      </c>
      <c r="AB116" s="214" t="n">
        <v>0</v>
      </c>
      <c r="AC116" s="214" t="n">
        <v>0</v>
      </c>
      <c r="AD116" s="214" t="n">
        <v>0</v>
      </c>
      <c r="AE116" s="214" t="n">
        <v>0</v>
      </c>
      <c r="AF116" s="214" t="n">
        <v>0</v>
      </c>
      <c r="AG116" s="214" t="n">
        <v>0</v>
      </c>
      <c r="AH116" s="214" t="n">
        <v>0</v>
      </c>
      <c r="AI116" s="214" t="n">
        <v>0</v>
      </c>
      <c r="AJ116" s="214" t="n">
        <v>0</v>
      </c>
    </row>
    <row r="117" customFormat="false" ht="38.25" hidden="false" customHeight="false" outlineLevel="0" collapsed="false">
      <c r="A117" s="250" t="s">
        <v>1374</v>
      </c>
      <c r="B117" s="222" t="s">
        <v>1375</v>
      </c>
      <c r="C117" s="251" t="s">
        <v>450</v>
      </c>
      <c r="D117" s="243" t="s">
        <v>1377</v>
      </c>
      <c r="E117" s="212" t="str">
        <f aca="false">CONCATENATE(A117,B117,C117,D117)</f>
        <v>Субъекты рынка микрофинансированияКредитные потребительские кооперативыЧленство в кооперативеНеустойка выше нормы</v>
      </c>
      <c r="F117" s="214" t="n">
        <v>0</v>
      </c>
      <c r="G117" s="214" t="n">
        <v>0</v>
      </c>
      <c r="H117" s="214" t="n">
        <v>0</v>
      </c>
      <c r="I117" s="214" t="n">
        <f aca="false">SUM(G117:H117)</f>
        <v>0</v>
      </c>
      <c r="J117" s="214" t="n">
        <f aca="false">G117+H117</f>
        <v>0</v>
      </c>
      <c r="K117" s="215" t="n">
        <f aca="false">L117/$L$170</f>
        <v>0</v>
      </c>
      <c r="L117" s="216" t="n">
        <f aca="false">G117+H117-SUM(Q117:U117)</f>
        <v>0</v>
      </c>
      <c r="M117" s="216" t="e">
        <f aca="false">#N/A</f>
        <v>#N/A</v>
      </c>
      <c r="N117" s="216" t="e">
        <f aca="false">IF(L117=M117,"true","!!!")</f>
        <v>#N/A</v>
      </c>
      <c r="O117" s="214" t="n">
        <v>0</v>
      </c>
      <c r="P117" s="214" t="n">
        <v>0</v>
      </c>
      <c r="Q117" s="217" t="n">
        <v>0</v>
      </c>
      <c r="R117" s="217" t="n">
        <v>0</v>
      </c>
      <c r="S117" s="217" t="n">
        <v>0</v>
      </c>
      <c r="T117" s="217" t="n">
        <v>0</v>
      </c>
      <c r="U117" s="214" t="n">
        <v>0</v>
      </c>
      <c r="V117" s="214" t="n">
        <v>0</v>
      </c>
      <c r="W117" s="214" t="n">
        <v>0</v>
      </c>
      <c r="X117" s="214" t="n">
        <v>0</v>
      </c>
      <c r="Y117" s="214" t="n">
        <v>0</v>
      </c>
      <c r="Z117" s="214" t="n">
        <v>0</v>
      </c>
      <c r="AA117" s="214" t="n">
        <v>0</v>
      </c>
      <c r="AB117" s="214" t="n">
        <v>0</v>
      </c>
      <c r="AC117" s="214" t="n">
        <v>0</v>
      </c>
      <c r="AD117" s="214" t="n">
        <v>0</v>
      </c>
      <c r="AE117" s="214" t="n">
        <v>0</v>
      </c>
      <c r="AF117" s="214" t="n">
        <v>0</v>
      </c>
      <c r="AG117" s="214" t="n">
        <v>0</v>
      </c>
      <c r="AH117" s="214" t="n">
        <v>0</v>
      </c>
      <c r="AI117" s="214" t="n">
        <v>0</v>
      </c>
      <c r="AJ117" s="214" t="n">
        <v>0</v>
      </c>
    </row>
    <row r="118" customFormat="false" ht="51" hidden="true" customHeight="false" outlineLevel="0" collapsed="false">
      <c r="A118" s="250" t="s">
        <v>1374</v>
      </c>
      <c r="B118" s="222" t="s">
        <v>1375</v>
      </c>
      <c r="C118" s="251" t="s">
        <v>450</v>
      </c>
      <c r="D118" s="243" t="s">
        <v>164</v>
      </c>
      <c r="E118" s="212" t="str">
        <f aca="false">CONCATENATE(A118,B118,C118,D118)</f>
        <v>Субъекты рынка микрофинансированияКредитные потребительские кооперативыЧленство в кооперативеВопросы по совершению действий, направленных на возврат задолженности по договору займа</v>
      </c>
      <c r="F118" s="214" t="n">
        <v>3</v>
      </c>
      <c r="G118" s="214" t="n">
        <v>1</v>
      </c>
      <c r="H118" s="214" t="n">
        <v>6</v>
      </c>
      <c r="I118" s="214" t="n">
        <f aca="false">SUM(G118:H118)</f>
        <v>7</v>
      </c>
      <c r="J118" s="214" t="n">
        <f aca="false">G118+H118</f>
        <v>7</v>
      </c>
      <c r="K118" s="215" t="n">
        <f aca="false">L118/$L$170</f>
        <v>0.00105507491031863</v>
      </c>
      <c r="L118" s="216" t="n">
        <f aca="false">G118+H118-SUM(Q118:U118)</f>
        <v>5</v>
      </c>
      <c r="M118" s="216" t="e">
        <f aca="false">#N/A</f>
        <v>#N/A</v>
      </c>
      <c r="N118" s="216" t="e">
        <f aca="false">IF(L118=M118,"true","!!!")</f>
        <v>#N/A</v>
      </c>
      <c r="O118" s="214" t="n">
        <v>7</v>
      </c>
      <c r="P118" s="214" t="n">
        <v>0</v>
      </c>
      <c r="Q118" s="217" t="n">
        <v>0</v>
      </c>
      <c r="R118" s="217" t="n">
        <v>0</v>
      </c>
      <c r="S118" s="217" t="n">
        <v>0</v>
      </c>
      <c r="T118" s="217" t="n">
        <v>1</v>
      </c>
      <c r="U118" s="214" t="n">
        <v>1</v>
      </c>
      <c r="V118" s="214" t="n">
        <v>6</v>
      </c>
      <c r="W118" s="214" t="n">
        <v>4</v>
      </c>
      <c r="X118" s="214" t="n">
        <v>0</v>
      </c>
      <c r="Y118" s="214" t="n">
        <v>5</v>
      </c>
      <c r="Z118" s="214" t="n">
        <v>0</v>
      </c>
      <c r="AA118" s="214" t="n">
        <v>0</v>
      </c>
      <c r="AB118" s="214" t="n">
        <v>1</v>
      </c>
      <c r="AC118" s="214" t="n">
        <v>0</v>
      </c>
      <c r="AD118" s="214" t="n">
        <v>0</v>
      </c>
      <c r="AE118" s="214" t="n">
        <v>0</v>
      </c>
      <c r="AF118" s="214" t="n">
        <v>0</v>
      </c>
      <c r="AG118" s="214" t="n">
        <v>0</v>
      </c>
      <c r="AH118" s="214" t="n">
        <v>0</v>
      </c>
      <c r="AI118" s="214" t="n">
        <v>0</v>
      </c>
      <c r="AJ118" s="214" t="n">
        <v>0</v>
      </c>
    </row>
    <row r="119" customFormat="false" ht="38.25" hidden="true" customHeight="false" outlineLevel="0" collapsed="false">
      <c r="A119" s="250" t="s">
        <v>1374</v>
      </c>
      <c r="B119" s="222" t="s">
        <v>1375</v>
      </c>
      <c r="C119" s="251" t="s">
        <v>450</v>
      </c>
      <c r="D119" s="243" t="s">
        <v>166</v>
      </c>
      <c r="E119" s="212" t="str">
        <f aca="false">CONCATENATE(A119,B119,C119,D119)</f>
        <v>Субъекты рынка микрофинансированияКредитные потребительские кооперативыЧленство в кооперативеВопросы соблюдения договора передачи личных сбережений</v>
      </c>
      <c r="F119" s="214" t="n">
        <v>9</v>
      </c>
      <c r="G119" s="214" t="n">
        <v>0</v>
      </c>
      <c r="H119" s="214" t="n">
        <v>39</v>
      </c>
      <c r="I119" s="214" t="n">
        <f aca="false">SUM(G119:H119)</f>
        <v>39</v>
      </c>
      <c r="J119" s="214" t="n">
        <f aca="false">G119+H119</f>
        <v>39</v>
      </c>
      <c r="K119" s="215" t="n">
        <f aca="false">L119/$L$170</f>
        <v>0.00337623971301962</v>
      </c>
      <c r="L119" s="216" t="n">
        <f aca="false">G119+H119-SUM(Q119:U119)</f>
        <v>16</v>
      </c>
      <c r="M119" s="216" t="e">
        <f aca="false">#N/A</f>
        <v>#N/A</v>
      </c>
      <c r="N119" s="216" t="e">
        <f aca="false">IF(L119=M119,"true","!!!")</f>
        <v>#N/A</v>
      </c>
      <c r="O119" s="214" t="n">
        <v>32</v>
      </c>
      <c r="P119" s="214" t="n">
        <v>1</v>
      </c>
      <c r="Q119" s="217" t="n">
        <v>0</v>
      </c>
      <c r="R119" s="217" t="n">
        <v>0</v>
      </c>
      <c r="S119" s="217" t="n">
        <v>1</v>
      </c>
      <c r="T119" s="217" t="n">
        <v>12</v>
      </c>
      <c r="U119" s="214" t="n">
        <v>10</v>
      </c>
      <c r="V119" s="214" t="n">
        <v>26</v>
      </c>
      <c r="W119" s="214" t="n">
        <v>15</v>
      </c>
      <c r="X119" s="214" t="n">
        <v>0</v>
      </c>
      <c r="Y119" s="214" t="n">
        <v>13</v>
      </c>
      <c r="Z119" s="214" t="n">
        <v>0</v>
      </c>
      <c r="AA119" s="214" t="n">
        <v>0</v>
      </c>
      <c r="AB119" s="214" t="n">
        <v>4</v>
      </c>
      <c r="AC119" s="214" t="n">
        <v>0</v>
      </c>
      <c r="AD119" s="214" t="n">
        <v>0</v>
      </c>
      <c r="AE119" s="214" t="n">
        <v>0</v>
      </c>
      <c r="AF119" s="214" t="n">
        <v>0</v>
      </c>
      <c r="AG119" s="214" t="n">
        <v>0</v>
      </c>
      <c r="AH119" s="214" t="n">
        <v>0</v>
      </c>
      <c r="AI119" s="214" t="n">
        <v>0</v>
      </c>
      <c r="AJ119" s="214" t="n">
        <v>0</v>
      </c>
    </row>
    <row r="120" customFormat="false" ht="38.25" hidden="true" customHeight="false" outlineLevel="0" collapsed="false">
      <c r="A120" s="250" t="s">
        <v>1374</v>
      </c>
      <c r="B120" s="222" t="s">
        <v>1375</v>
      </c>
      <c r="C120" s="251" t="s">
        <v>450</v>
      </c>
      <c r="D120" s="243" t="s">
        <v>168</v>
      </c>
      <c r="E120" s="212" t="str">
        <f aca="false">CONCATENATE(A120,B120,C120,D120)</f>
        <v>Субъекты рынка микрофинансированияКредитные потребительские кооперативыЧленство в кооперативеВопросы о членстве в КПК</v>
      </c>
      <c r="F120" s="214" t="n">
        <v>0</v>
      </c>
      <c r="G120" s="214" t="n">
        <v>0</v>
      </c>
      <c r="H120" s="214" t="n">
        <v>1</v>
      </c>
      <c r="I120" s="214" t="n">
        <f aca="false">SUM(G120:H120)</f>
        <v>1</v>
      </c>
      <c r="J120" s="214" t="n">
        <f aca="false">G120+H120</f>
        <v>1</v>
      </c>
      <c r="K120" s="215" t="n">
        <f aca="false">L120/$L$170</f>
        <v>0.000211014982063727</v>
      </c>
      <c r="L120" s="216" t="n">
        <f aca="false">G120+H120-SUM(Q120:U120)</f>
        <v>1</v>
      </c>
      <c r="M120" s="216" t="e">
        <f aca="false">#N/A</f>
        <v>#N/A</v>
      </c>
      <c r="N120" s="216" t="e">
        <f aca="false">IF(L120=M120,"true","!!!")</f>
        <v>#N/A</v>
      </c>
      <c r="O120" s="214" t="n">
        <v>1</v>
      </c>
      <c r="P120" s="214" t="n">
        <v>0</v>
      </c>
      <c r="Q120" s="217" t="n">
        <v>0</v>
      </c>
      <c r="R120" s="217" t="n">
        <v>0</v>
      </c>
      <c r="S120" s="217" t="n">
        <v>0</v>
      </c>
      <c r="T120" s="217" t="n">
        <v>0</v>
      </c>
      <c r="U120" s="214" t="n">
        <v>0</v>
      </c>
      <c r="V120" s="214" t="n">
        <v>1</v>
      </c>
      <c r="W120" s="214" t="n">
        <v>0</v>
      </c>
      <c r="X120" s="214" t="n">
        <v>0</v>
      </c>
      <c r="Y120" s="214" t="n">
        <v>1</v>
      </c>
      <c r="Z120" s="214" t="n">
        <v>0</v>
      </c>
      <c r="AA120" s="214" t="n">
        <v>0</v>
      </c>
      <c r="AB120" s="214" t="n">
        <v>0</v>
      </c>
      <c r="AC120" s="214" t="n">
        <v>0</v>
      </c>
      <c r="AD120" s="214" t="n">
        <v>0</v>
      </c>
      <c r="AE120" s="214" t="n">
        <v>0</v>
      </c>
      <c r="AF120" s="214" t="n">
        <v>0</v>
      </c>
      <c r="AG120" s="214" t="n">
        <v>0</v>
      </c>
      <c r="AH120" s="214" t="n">
        <v>0</v>
      </c>
      <c r="AI120" s="214" t="n">
        <v>0</v>
      </c>
      <c r="AJ120" s="214" t="n">
        <v>0</v>
      </c>
    </row>
    <row r="121" customFormat="false" ht="38.25" hidden="false" customHeight="false" outlineLevel="0" collapsed="false">
      <c r="A121" s="250" t="s">
        <v>1374</v>
      </c>
      <c r="B121" s="222" t="s">
        <v>1375</v>
      </c>
      <c r="C121" s="251" t="s">
        <v>450</v>
      </c>
      <c r="D121" s="243" t="s">
        <v>170</v>
      </c>
      <c r="E121" s="212" t="str">
        <f aca="false">CONCATENATE(A121,B121,C121,D121)</f>
        <v>Субъекты рынка микрофинансированияКредитные потребительские кооперативыЧленство в кооперативеВопросы о подготовке и проведении общего собрания членов КПК</v>
      </c>
      <c r="F121" s="214" t="n">
        <v>0</v>
      </c>
      <c r="G121" s="214" t="n">
        <v>0</v>
      </c>
      <c r="H121" s="214" t="n">
        <v>0</v>
      </c>
      <c r="I121" s="214" t="n">
        <f aca="false">SUM(G121:H121)</f>
        <v>0</v>
      </c>
      <c r="J121" s="214" t="n">
        <f aca="false">G121+H121</f>
        <v>0</v>
      </c>
      <c r="K121" s="215" t="n">
        <f aca="false">L121/$L$170</f>
        <v>0</v>
      </c>
      <c r="L121" s="216" t="n">
        <f aca="false">G121+H121-SUM(Q121:U121)</f>
        <v>0</v>
      </c>
      <c r="M121" s="216" t="e">
        <f aca="false">#N/A</f>
        <v>#N/A</v>
      </c>
      <c r="N121" s="216" t="e">
        <f aca="false">IF(L121=M121,"true","!!!")</f>
        <v>#N/A</v>
      </c>
      <c r="O121" s="214" t="n">
        <v>0</v>
      </c>
      <c r="P121" s="214" t="n">
        <v>0</v>
      </c>
      <c r="Q121" s="217" t="n">
        <v>0</v>
      </c>
      <c r="R121" s="217" t="n">
        <v>0</v>
      </c>
      <c r="S121" s="217" t="n">
        <v>0</v>
      </c>
      <c r="T121" s="217" t="n">
        <v>0</v>
      </c>
      <c r="U121" s="214" t="n">
        <v>0</v>
      </c>
      <c r="V121" s="214" t="n">
        <v>0</v>
      </c>
      <c r="W121" s="214" t="n">
        <v>0</v>
      </c>
      <c r="X121" s="214" t="n">
        <v>0</v>
      </c>
      <c r="Y121" s="214" t="n">
        <v>0</v>
      </c>
      <c r="Z121" s="214" t="n">
        <v>0</v>
      </c>
      <c r="AA121" s="214" t="n">
        <v>0</v>
      </c>
      <c r="AB121" s="214" t="n">
        <v>0</v>
      </c>
      <c r="AC121" s="214" t="n">
        <v>0</v>
      </c>
      <c r="AD121" s="214" t="n">
        <v>0</v>
      </c>
      <c r="AE121" s="214" t="n">
        <v>0</v>
      </c>
      <c r="AF121" s="214" t="n">
        <v>0</v>
      </c>
      <c r="AG121" s="214" t="n">
        <v>0</v>
      </c>
      <c r="AH121" s="214" t="n">
        <v>0</v>
      </c>
      <c r="AI121" s="214" t="n">
        <v>0</v>
      </c>
      <c r="AJ121" s="214" t="n">
        <v>0</v>
      </c>
    </row>
    <row r="122" customFormat="false" ht="25.5" hidden="true" customHeight="false" outlineLevel="0" collapsed="false">
      <c r="A122" s="250" t="s">
        <v>1374</v>
      </c>
      <c r="B122" s="222" t="s">
        <v>1375</v>
      </c>
      <c r="C122" s="251" t="s">
        <v>450</v>
      </c>
      <c r="D122" s="235" t="s">
        <v>212</v>
      </c>
      <c r="E122" s="212" t="str">
        <f aca="false">CONCATENATE(A122,B122,C122,D122)</f>
        <v>Субъекты рынка микрофинансированияКредитные потребительские кооперативыЧленство в кооперативеИные виды</v>
      </c>
      <c r="F122" s="214" t="n">
        <v>9</v>
      </c>
      <c r="G122" s="214" t="n">
        <v>0</v>
      </c>
      <c r="H122" s="214" t="n">
        <v>23</v>
      </c>
      <c r="I122" s="214" t="n">
        <f aca="false">SUM(G122:H122)</f>
        <v>23</v>
      </c>
      <c r="J122" s="214" t="n">
        <f aca="false">G122+H122</f>
        <v>23</v>
      </c>
      <c r="K122" s="215" t="n">
        <f aca="false">L122/$L$170</f>
        <v>0.00211014982063727</v>
      </c>
      <c r="L122" s="216" t="n">
        <f aca="false">G122+H122-SUM(Q122:U122)</f>
        <v>10</v>
      </c>
      <c r="M122" s="216" t="e">
        <f aca="false">#N/A</f>
        <v>#N/A</v>
      </c>
      <c r="N122" s="216" t="e">
        <f aca="false">IF(L122=M122,"true","!!!")</f>
        <v>#N/A</v>
      </c>
      <c r="O122" s="214" t="n">
        <v>20</v>
      </c>
      <c r="P122" s="214" t="n">
        <v>0</v>
      </c>
      <c r="Q122" s="217" t="n">
        <v>0</v>
      </c>
      <c r="R122" s="217" t="n">
        <v>0</v>
      </c>
      <c r="S122" s="217" t="n">
        <v>0</v>
      </c>
      <c r="T122" s="217" t="n">
        <v>1</v>
      </c>
      <c r="U122" s="214" t="n">
        <v>12</v>
      </c>
      <c r="V122" s="214" t="n">
        <v>19</v>
      </c>
      <c r="W122" s="214" t="n">
        <v>12</v>
      </c>
      <c r="X122" s="214" t="n">
        <v>0</v>
      </c>
      <c r="Y122" s="214" t="n">
        <v>9</v>
      </c>
      <c r="Z122" s="214" t="n">
        <v>0</v>
      </c>
      <c r="AA122" s="214" t="n">
        <v>0</v>
      </c>
      <c r="AB122" s="214" t="n">
        <v>2</v>
      </c>
      <c r="AC122" s="214" t="n">
        <v>0</v>
      </c>
      <c r="AD122" s="214" t="n">
        <v>0</v>
      </c>
      <c r="AE122" s="214" t="n">
        <v>0</v>
      </c>
      <c r="AF122" s="214" t="n">
        <v>0</v>
      </c>
      <c r="AG122" s="214" t="n">
        <v>0</v>
      </c>
      <c r="AH122" s="214" t="n">
        <v>0</v>
      </c>
      <c r="AI122" s="214" t="n">
        <v>0</v>
      </c>
      <c r="AJ122" s="214" t="n">
        <v>0</v>
      </c>
    </row>
    <row r="123" customFormat="false" ht="25.5" hidden="true" customHeight="false" outlineLevel="0" collapsed="false">
      <c r="A123" s="250" t="s">
        <v>1374</v>
      </c>
      <c r="B123" s="232" t="s">
        <v>474</v>
      </c>
      <c r="C123" s="230" t="s">
        <v>450</v>
      </c>
      <c r="D123" s="235" t="s">
        <v>212</v>
      </c>
      <c r="E123" s="212" t="str">
        <f aca="false">CONCATENATE(A123,B123,C123,D123)</f>
        <v>Субъекты рынка микрофинансированияЖилищные накопительные кооперативыЧленство в кооперативеИные виды</v>
      </c>
      <c r="F123" s="214" t="n">
        <v>3</v>
      </c>
      <c r="G123" s="214" t="n">
        <v>0</v>
      </c>
      <c r="H123" s="214" t="n">
        <v>3</v>
      </c>
      <c r="I123" s="214" t="n">
        <f aca="false">SUM(G123:H123)</f>
        <v>3</v>
      </c>
      <c r="J123" s="214" t="n">
        <f aca="false">G123+H123</f>
        <v>3</v>
      </c>
      <c r="K123" s="215" t="n">
        <f aca="false">L123/$L$170</f>
        <v>0.00063304494619118</v>
      </c>
      <c r="L123" s="216" t="n">
        <f aca="false">G123+H123-SUM(Q123:U123)</f>
        <v>3</v>
      </c>
      <c r="M123" s="216" t="e">
        <f aca="false">#N/A</f>
        <v>#N/A</v>
      </c>
      <c r="N123" s="216" t="e">
        <f aca="false">IF(L123=M123,"true","!!!")</f>
        <v>#N/A</v>
      </c>
      <c r="O123" s="214" t="n">
        <v>3</v>
      </c>
      <c r="P123" s="214" t="n">
        <v>0</v>
      </c>
      <c r="Q123" s="217" t="n">
        <v>0</v>
      </c>
      <c r="R123" s="217" t="n">
        <v>0</v>
      </c>
      <c r="S123" s="217" t="n">
        <v>0</v>
      </c>
      <c r="T123" s="217" t="n">
        <v>0</v>
      </c>
      <c r="U123" s="214" t="n">
        <v>0</v>
      </c>
      <c r="V123" s="214" t="n">
        <v>4</v>
      </c>
      <c r="W123" s="214" t="n">
        <v>0</v>
      </c>
      <c r="X123" s="214" t="n">
        <v>0</v>
      </c>
      <c r="Y123" s="214" t="n">
        <v>2</v>
      </c>
      <c r="Z123" s="214" t="n">
        <v>0</v>
      </c>
      <c r="AA123" s="214" t="n">
        <v>0</v>
      </c>
      <c r="AB123" s="214" t="n">
        <v>2</v>
      </c>
      <c r="AC123" s="214" t="n">
        <v>0</v>
      </c>
      <c r="AD123" s="214" t="n">
        <v>0</v>
      </c>
      <c r="AE123" s="214" t="n">
        <v>0</v>
      </c>
      <c r="AF123" s="214" t="n">
        <v>0</v>
      </c>
      <c r="AG123" s="214" t="n">
        <v>0</v>
      </c>
      <c r="AH123" s="214" t="n">
        <v>0</v>
      </c>
      <c r="AI123" s="214" t="n">
        <v>0</v>
      </c>
      <c r="AJ123" s="214" t="n">
        <v>0</v>
      </c>
    </row>
    <row r="124" customFormat="false" ht="38.25" hidden="true" customHeight="false" outlineLevel="0" collapsed="false">
      <c r="A124" s="250" t="s">
        <v>1374</v>
      </c>
      <c r="B124" s="244" t="s">
        <v>1075</v>
      </c>
      <c r="C124" s="223" t="s">
        <v>1077</v>
      </c>
      <c r="D124" s="243" t="s">
        <v>130</v>
      </c>
      <c r="E124" s="212" t="str">
        <f aca="false">CONCATENATE(A124,B124,C124,D124)</f>
        <v>Субъекты рынка микрофинансированияМикрофинансовые организацииДеятельность по предоставлению займовВопросы порядка и условий предоставления микрозаймов</v>
      </c>
      <c r="F124" s="214" t="n">
        <v>6</v>
      </c>
      <c r="G124" s="214" t="n">
        <v>2</v>
      </c>
      <c r="H124" s="214" t="n">
        <v>13</v>
      </c>
      <c r="I124" s="214" t="n">
        <f aca="false">SUM(G124:H124)</f>
        <v>15</v>
      </c>
      <c r="J124" s="214" t="n">
        <f aca="false">G124+H124</f>
        <v>15</v>
      </c>
      <c r="K124" s="215" t="n">
        <f aca="false">L124/$L$170</f>
        <v>0.00232116480270099</v>
      </c>
      <c r="L124" s="216" t="n">
        <f aca="false">G124+H124-SUM(Q124:U124)</f>
        <v>11</v>
      </c>
      <c r="M124" s="216" t="n">
        <v>11</v>
      </c>
      <c r="N124" s="216" t="str">
        <f aca="false">IF(L124=M124,"true","!!!")</f>
        <v>true</v>
      </c>
      <c r="O124" s="214" t="n">
        <v>7</v>
      </c>
      <c r="P124" s="214" t="n">
        <v>1</v>
      </c>
      <c r="Q124" s="217" t="n">
        <v>0</v>
      </c>
      <c r="R124" s="217" t="n">
        <v>0</v>
      </c>
      <c r="S124" s="217" t="n">
        <v>0</v>
      </c>
      <c r="T124" s="217" t="n">
        <v>0</v>
      </c>
      <c r="U124" s="214" t="n">
        <v>4</v>
      </c>
      <c r="V124" s="214" t="n">
        <v>16</v>
      </c>
      <c r="W124" s="214" t="n">
        <v>3</v>
      </c>
      <c r="X124" s="214" t="n">
        <v>0</v>
      </c>
      <c r="Y124" s="214" t="n">
        <v>13</v>
      </c>
      <c r="Z124" s="214" t="n">
        <v>0</v>
      </c>
      <c r="AA124" s="214" t="n">
        <v>0</v>
      </c>
      <c r="AB124" s="214" t="n">
        <v>2</v>
      </c>
      <c r="AC124" s="214" t="n">
        <v>0</v>
      </c>
      <c r="AD124" s="214" t="n">
        <v>0</v>
      </c>
      <c r="AE124" s="214" t="n">
        <v>0</v>
      </c>
      <c r="AF124" s="214" t="n">
        <v>0</v>
      </c>
      <c r="AG124" s="214" t="n">
        <v>0</v>
      </c>
      <c r="AH124" s="214" t="n">
        <v>0</v>
      </c>
      <c r="AI124" s="214" t="n">
        <v>0</v>
      </c>
      <c r="AJ124" s="214" t="n">
        <v>0</v>
      </c>
    </row>
    <row r="125" customFormat="false" ht="38.25" hidden="true" customHeight="false" outlineLevel="0" collapsed="false">
      <c r="A125" s="250" t="s">
        <v>1374</v>
      </c>
      <c r="B125" s="244" t="s">
        <v>1075</v>
      </c>
      <c r="C125" s="223" t="s">
        <v>1077</v>
      </c>
      <c r="D125" s="243" t="s">
        <v>132</v>
      </c>
      <c r="E125" s="212" t="str">
        <f aca="false">CONCATENATE(A125,B125,C125,D125)</f>
        <v>Субъекты рынка микрофинансированияМикрофинансовые организацииДеятельность по предоставлению займовВопросы соблюдения договора микрозайма</v>
      </c>
      <c r="F125" s="214" t="n">
        <v>2</v>
      </c>
      <c r="G125" s="214" t="n">
        <v>0</v>
      </c>
      <c r="H125" s="214" t="n">
        <v>26</v>
      </c>
      <c r="I125" s="214" t="n">
        <f aca="false">SUM(G125:H125)</f>
        <v>26</v>
      </c>
      <c r="J125" s="214" t="n">
        <f aca="false">G125+H125</f>
        <v>26</v>
      </c>
      <c r="K125" s="215" t="n">
        <f aca="false">L125/$L$170</f>
        <v>0.00295420974889217</v>
      </c>
      <c r="L125" s="216" t="n">
        <f aca="false">G125+H125-SUM(Q125:U125)</f>
        <v>14</v>
      </c>
      <c r="M125" s="216" t="n">
        <v>14</v>
      </c>
      <c r="N125" s="216" t="str">
        <f aca="false">IF(L125=M125,"true","!!!")</f>
        <v>true</v>
      </c>
      <c r="O125" s="214" t="n">
        <v>23</v>
      </c>
      <c r="P125" s="214" t="n">
        <v>1</v>
      </c>
      <c r="Q125" s="217" t="n">
        <v>0</v>
      </c>
      <c r="R125" s="217" t="n">
        <v>0</v>
      </c>
      <c r="S125" s="217" t="n">
        <v>0</v>
      </c>
      <c r="T125" s="217" t="n">
        <v>0</v>
      </c>
      <c r="U125" s="214" t="n">
        <v>12</v>
      </c>
      <c r="V125" s="214" t="n">
        <v>14</v>
      </c>
      <c r="W125" s="214" t="n">
        <v>2</v>
      </c>
      <c r="X125" s="214" t="n">
        <v>0</v>
      </c>
      <c r="Y125" s="214" t="n">
        <v>13</v>
      </c>
      <c r="Z125" s="214" t="n">
        <v>1</v>
      </c>
      <c r="AA125" s="214" t="n">
        <v>0</v>
      </c>
      <c r="AB125" s="214" t="n">
        <v>3</v>
      </c>
      <c r="AC125" s="214" t="n">
        <v>0</v>
      </c>
      <c r="AD125" s="214" t="n">
        <v>0</v>
      </c>
      <c r="AE125" s="214" t="n">
        <v>0</v>
      </c>
      <c r="AF125" s="214" t="n">
        <v>0</v>
      </c>
      <c r="AG125" s="214" t="n">
        <v>0</v>
      </c>
      <c r="AH125" s="214" t="n">
        <v>0</v>
      </c>
      <c r="AI125" s="214" t="n">
        <v>0</v>
      </c>
      <c r="AJ125" s="214" t="n">
        <v>0</v>
      </c>
    </row>
    <row r="126" customFormat="false" ht="12.75" hidden="true" customHeight="true" outlineLevel="0" collapsed="false">
      <c r="A126" s="250" t="s">
        <v>1374</v>
      </c>
      <c r="B126" s="244" t="s">
        <v>1075</v>
      </c>
      <c r="C126" s="223" t="s">
        <v>1077</v>
      </c>
      <c r="D126" s="243" t="s">
        <v>1378</v>
      </c>
      <c r="E126" s="212" t="str">
        <f aca="false">CONCATENATE(A126,B126,C126,D126)</f>
        <v>Субъекты рынка микрофинансированияМикрофинансовые организацииДеятельность по предоставлению займовВопросы начисления процентов/неустойки по договорам микрозаймов</v>
      </c>
      <c r="F126" s="214" t="n">
        <v>4</v>
      </c>
      <c r="G126" s="214" t="n">
        <v>0</v>
      </c>
      <c r="H126" s="214" t="n">
        <v>27</v>
      </c>
      <c r="I126" s="214" t="n">
        <f aca="false">SUM(G126:H126)</f>
        <v>27</v>
      </c>
      <c r="J126" s="214" t="n">
        <f aca="false">G126+H126</f>
        <v>27</v>
      </c>
      <c r="K126" s="215" t="n">
        <f aca="false">L126/$L$170</f>
        <v>0.00337623971301962</v>
      </c>
      <c r="L126" s="216" t="n">
        <f aca="false">G126+H126-SUM(Q126:U126)</f>
        <v>16</v>
      </c>
      <c r="M126" s="216" t="e">
        <f aca="false">#N/A</f>
        <v>#N/A</v>
      </c>
      <c r="N126" s="216" t="e">
        <f aca="false">IF(L126=M126,"true","!!!")</f>
        <v>#N/A</v>
      </c>
      <c r="O126" s="214" t="n">
        <v>14</v>
      </c>
      <c r="P126" s="214" t="n">
        <v>5</v>
      </c>
      <c r="Q126" s="217" t="n">
        <v>0</v>
      </c>
      <c r="R126" s="217" t="n">
        <v>0</v>
      </c>
      <c r="S126" s="217" t="n">
        <v>0</v>
      </c>
      <c r="T126" s="217" t="n">
        <v>0</v>
      </c>
      <c r="U126" s="214" t="n">
        <v>11</v>
      </c>
      <c r="V126" s="214" t="n">
        <v>19</v>
      </c>
      <c r="W126" s="214" t="n">
        <v>9</v>
      </c>
      <c r="X126" s="214" t="n">
        <v>0</v>
      </c>
      <c r="Y126" s="214" t="n">
        <v>10</v>
      </c>
      <c r="Z126" s="214" t="n">
        <v>0</v>
      </c>
      <c r="AA126" s="214" t="n">
        <v>0</v>
      </c>
      <c r="AB126" s="214" t="n">
        <v>0</v>
      </c>
      <c r="AC126" s="214" t="n">
        <v>0</v>
      </c>
      <c r="AD126" s="214" t="n">
        <v>1</v>
      </c>
      <c r="AE126" s="214" t="n">
        <v>1</v>
      </c>
      <c r="AF126" s="214" t="n">
        <v>0</v>
      </c>
      <c r="AG126" s="214" t="n">
        <v>0</v>
      </c>
      <c r="AH126" s="214" t="n">
        <v>0</v>
      </c>
      <c r="AI126" s="214" t="n">
        <v>0</v>
      </c>
      <c r="AJ126" s="214" t="n">
        <v>0</v>
      </c>
    </row>
    <row r="127" customFormat="false" ht="12.75" hidden="false" customHeight="true" outlineLevel="0" collapsed="false">
      <c r="A127" s="250" t="s">
        <v>1374</v>
      </c>
      <c r="B127" s="244" t="s">
        <v>1075</v>
      </c>
      <c r="C127" s="223" t="s">
        <v>1077</v>
      </c>
      <c r="D127" s="243" t="s">
        <v>1376</v>
      </c>
      <c r="E127" s="212" t="str">
        <f aca="false">CONCATENATE(A127,B127,C127,D127)</f>
        <v>Субъекты рынка микрофинансированияМикрофинансовые организацииДеятельность по предоставлению займовПСК выше нормы</v>
      </c>
      <c r="F127" s="214" t="n">
        <v>0</v>
      </c>
      <c r="G127" s="214" t="n">
        <v>0</v>
      </c>
      <c r="H127" s="214" t="n">
        <v>0</v>
      </c>
      <c r="I127" s="214" t="n">
        <f aca="false">SUM(G127:H127)</f>
        <v>0</v>
      </c>
      <c r="J127" s="214" t="n">
        <f aca="false">G127+H127</f>
        <v>0</v>
      </c>
      <c r="K127" s="215" t="n">
        <f aca="false">L127/$L$170</f>
        <v>0</v>
      </c>
      <c r="L127" s="216" t="n">
        <f aca="false">G127+H127-SUM(Q127:U127)</f>
        <v>0</v>
      </c>
      <c r="M127" s="216" t="e">
        <f aca="false">#N/A</f>
        <v>#N/A</v>
      </c>
      <c r="N127" s="216" t="e">
        <f aca="false">IF(L127=M127,"true","!!!")</f>
        <v>#N/A</v>
      </c>
      <c r="O127" s="214" t="n">
        <v>0</v>
      </c>
      <c r="P127" s="214" t="n">
        <v>0</v>
      </c>
      <c r="Q127" s="217" t="n">
        <v>0</v>
      </c>
      <c r="R127" s="217" t="n">
        <v>0</v>
      </c>
      <c r="S127" s="217" t="n">
        <v>0</v>
      </c>
      <c r="T127" s="217" t="n">
        <v>0</v>
      </c>
      <c r="U127" s="214" t="n">
        <v>0</v>
      </c>
      <c r="V127" s="214" t="n">
        <v>0</v>
      </c>
      <c r="W127" s="214" t="n">
        <v>0</v>
      </c>
      <c r="X127" s="214" t="n">
        <v>0</v>
      </c>
      <c r="Y127" s="214" t="n">
        <v>0</v>
      </c>
      <c r="Z127" s="214" t="n">
        <v>0</v>
      </c>
      <c r="AA127" s="214" t="n">
        <v>0</v>
      </c>
      <c r="AB127" s="214" t="n">
        <v>0</v>
      </c>
      <c r="AC127" s="214" t="n">
        <v>0</v>
      </c>
      <c r="AD127" s="214" t="n">
        <v>0</v>
      </c>
      <c r="AE127" s="214" t="n">
        <v>0</v>
      </c>
      <c r="AF127" s="214" t="n">
        <v>0</v>
      </c>
      <c r="AG127" s="214" t="n">
        <v>0</v>
      </c>
      <c r="AH127" s="214" t="n">
        <v>0</v>
      </c>
      <c r="AI127" s="214" t="n">
        <v>0</v>
      </c>
      <c r="AJ127" s="214" t="n">
        <v>0</v>
      </c>
    </row>
    <row r="128" customFormat="false" ht="12.75" hidden="false" customHeight="true" outlineLevel="0" collapsed="false">
      <c r="A128" s="250" t="s">
        <v>1374</v>
      </c>
      <c r="B128" s="244" t="s">
        <v>1075</v>
      </c>
      <c r="C128" s="223" t="s">
        <v>1077</v>
      </c>
      <c r="D128" s="243" t="s">
        <v>1377</v>
      </c>
      <c r="E128" s="212" t="str">
        <f aca="false">CONCATENATE(A128,B128,C128,D128)</f>
        <v>Субъекты рынка микрофинансированияМикрофинансовые организацииДеятельность по предоставлению займовНеустойка выше нормы</v>
      </c>
      <c r="F128" s="214" t="n">
        <v>0</v>
      </c>
      <c r="G128" s="214" t="n">
        <v>0</v>
      </c>
      <c r="H128" s="214" t="n">
        <v>0</v>
      </c>
      <c r="I128" s="214" t="n">
        <f aca="false">SUM(G128:H128)</f>
        <v>0</v>
      </c>
      <c r="J128" s="214" t="n">
        <f aca="false">G128+H128</f>
        <v>0</v>
      </c>
      <c r="K128" s="215" t="n">
        <f aca="false">L128/$L$170</f>
        <v>0</v>
      </c>
      <c r="L128" s="216" t="n">
        <f aca="false">G128+H128-SUM(Q128:U128)</f>
        <v>0</v>
      </c>
      <c r="M128" s="216" t="e">
        <f aca="false">#N/A</f>
        <v>#N/A</v>
      </c>
      <c r="N128" s="216" t="e">
        <f aca="false">IF(L128=M128,"true","!!!")</f>
        <v>#N/A</v>
      </c>
      <c r="O128" s="214" t="n">
        <v>0</v>
      </c>
      <c r="P128" s="214" t="n">
        <v>0</v>
      </c>
      <c r="Q128" s="217" t="n">
        <v>0</v>
      </c>
      <c r="R128" s="217" t="n">
        <v>0</v>
      </c>
      <c r="S128" s="217" t="n">
        <v>0</v>
      </c>
      <c r="T128" s="217" t="n">
        <v>0</v>
      </c>
      <c r="U128" s="214" t="n">
        <v>0</v>
      </c>
      <c r="V128" s="214" t="n">
        <v>0</v>
      </c>
      <c r="W128" s="214" t="n">
        <v>0</v>
      </c>
      <c r="X128" s="214" t="n">
        <v>0</v>
      </c>
      <c r="Y128" s="214" t="n">
        <v>0</v>
      </c>
      <c r="Z128" s="214" t="n">
        <v>0</v>
      </c>
      <c r="AA128" s="214" t="n">
        <v>0</v>
      </c>
      <c r="AB128" s="214" t="n">
        <v>0</v>
      </c>
      <c r="AC128" s="214" t="n">
        <v>0</v>
      </c>
      <c r="AD128" s="214" t="n">
        <v>0</v>
      </c>
      <c r="AE128" s="214" t="n">
        <v>0</v>
      </c>
      <c r="AF128" s="214" t="n">
        <v>0</v>
      </c>
      <c r="AG128" s="214" t="n">
        <v>0</v>
      </c>
      <c r="AH128" s="214" t="n">
        <v>0</v>
      </c>
      <c r="AI128" s="214" t="n">
        <v>0</v>
      </c>
      <c r="AJ128" s="214" t="n">
        <v>0</v>
      </c>
    </row>
    <row r="129" customFormat="false" ht="38.25" hidden="true" customHeight="false" outlineLevel="0" collapsed="false">
      <c r="A129" s="250" t="s">
        <v>1374</v>
      </c>
      <c r="B129" s="244" t="s">
        <v>1075</v>
      </c>
      <c r="C129" s="223" t="s">
        <v>1077</v>
      </c>
      <c r="D129" s="243" t="s">
        <v>136</v>
      </c>
      <c r="E129" s="212" t="str">
        <f aca="false">CONCATENATE(A129,B129,C129,D129)</f>
        <v>Субъекты рынка микрофинансированияМикрофинансовые организацииДеятельность по предоставлению займовВопросы по цессии долга (вопросы по коллекторским агентствам)</v>
      </c>
      <c r="F129" s="214" t="n">
        <v>16</v>
      </c>
      <c r="G129" s="214" t="n">
        <v>0</v>
      </c>
      <c r="H129" s="214" t="n">
        <v>22</v>
      </c>
      <c r="I129" s="214" t="n">
        <f aca="false">SUM(G129:H129)</f>
        <v>22</v>
      </c>
      <c r="J129" s="214" t="n">
        <f aca="false">G129+H129</f>
        <v>22</v>
      </c>
      <c r="K129" s="215" t="n">
        <f aca="false">L129/$L$170</f>
        <v>0.0031652247309559</v>
      </c>
      <c r="L129" s="216" t="n">
        <f aca="false">G129+H129-SUM(Q129:U129)</f>
        <v>15</v>
      </c>
      <c r="M129" s="216" t="n">
        <v>15</v>
      </c>
      <c r="N129" s="216" t="str">
        <f aca="false">IF(L129=M129,"true","!!!")</f>
        <v>true</v>
      </c>
      <c r="O129" s="214" t="n">
        <v>9</v>
      </c>
      <c r="P129" s="214" t="n">
        <v>5</v>
      </c>
      <c r="Q129" s="217" t="n">
        <v>0</v>
      </c>
      <c r="R129" s="217" t="n">
        <v>0</v>
      </c>
      <c r="S129" s="217" t="n">
        <v>0</v>
      </c>
      <c r="T129" s="217" t="n">
        <v>1</v>
      </c>
      <c r="U129" s="214" t="n">
        <v>6</v>
      </c>
      <c r="V129" s="214" t="n">
        <v>31</v>
      </c>
      <c r="W129" s="214" t="n">
        <v>11</v>
      </c>
      <c r="X129" s="214" t="n">
        <v>0</v>
      </c>
      <c r="Y129" s="214" t="n">
        <v>21</v>
      </c>
      <c r="Z129" s="214" t="n">
        <v>0</v>
      </c>
      <c r="AA129" s="214" t="n">
        <v>15</v>
      </c>
      <c r="AB129" s="214" t="n">
        <v>0</v>
      </c>
      <c r="AC129" s="214" t="n">
        <v>1</v>
      </c>
      <c r="AD129" s="214" t="n">
        <v>0</v>
      </c>
      <c r="AE129" s="214" t="n">
        <v>1</v>
      </c>
      <c r="AF129" s="214" t="n">
        <v>0</v>
      </c>
      <c r="AG129" s="214" t="n">
        <v>0</v>
      </c>
      <c r="AH129" s="214" t="n">
        <v>0</v>
      </c>
      <c r="AI129" s="214" t="n">
        <v>0</v>
      </c>
      <c r="AJ129" s="214" t="n">
        <v>0</v>
      </c>
    </row>
    <row r="130" customFormat="false" ht="51" hidden="true" customHeight="false" outlineLevel="0" collapsed="false">
      <c r="A130" s="250" t="s">
        <v>1374</v>
      </c>
      <c r="B130" s="244" t="s">
        <v>1075</v>
      </c>
      <c r="C130" s="223" t="s">
        <v>1077</v>
      </c>
      <c r="D130" s="243" t="s">
        <v>138</v>
      </c>
      <c r="E130" s="212" t="str">
        <f aca="false">CONCATENATE(A130,B130,C130,D130)</f>
        <v>Субъекты рынка микрофинансированияМикрофинансовые организацииДеятельность по предоставлению займовВопросы деятельности организаций, не включенных в реестр микрофинансовых организаций</v>
      </c>
      <c r="F130" s="214" t="n">
        <v>94</v>
      </c>
      <c r="G130" s="214" t="n">
        <v>0</v>
      </c>
      <c r="H130" s="214" t="n">
        <v>45</v>
      </c>
      <c r="I130" s="214" t="n">
        <f aca="false">SUM(G130:H130)</f>
        <v>45</v>
      </c>
      <c r="J130" s="214" t="n">
        <f aca="false">G130+H130</f>
        <v>45</v>
      </c>
      <c r="K130" s="215" t="n">
        <f aca="false">L130/$L$170</f>
        <v>0.00844059928254906</v>
      </c>
      <c r="L130" s="216" t="n">
        <f aca="false">G130+H130-SUM(Q130:U130)</f>
        <v>40</v>
      </c>
      <c r="M130" s="216" t="n">
        <v>40</v>
      </c>
      <c r="N130" s="216" t="str">
        <f aca="false">IF(L130=M130,"true","!!!")</f>
        <v>true</v>
      </c>
      <c r="O130" s="214" t="n">
        <v>88</v>
      </c>
      <c r="P130" s="214" t="n">
        <v>2</v>
      </c>
      <c r="Q130" s="217" t="n">
        <v>0</v>
      </c>
      <c r="R130" s="217" t="n">
        <v>0</v>
      </c>
      <c r="S130" s="217" t="n">
        <v>2</v>
      </c>
      <c r="T130" s="217" t="n">
        <v>2</v>
      </c>
      <c r="U130" s="214" t="n">
        <v>1</v>
      </c>
      <c r="V130" s="214" t="n">
        <v>134</v>
      </c>
      <c r="W130" s="214" t="n">
        <v>14</v>
      </c>
      <c r="X130" s="214" t="n">
        <v>0</v>
      </c>
      <c r="Y130" s="214" t="n">
        <v>121</v>
      </c>
      <c r="Z130" s="214" t="n">
        <v>0</v>
      </c>
      <c r="AA130" s="214" t="n">
        <v>0</v>
      </c>
      <c r="AB130" s="214" t="n">
        <v>5</v>
      </c>
      <c r="AC130" s="214" t="n">
        <v>0</v>
      </c>
      <c r="AD130" s="214" t="n">
        <v>0</v>
      </c>
      <c r="AE130" s="214" t="n">
        <v>0</v>
      </c>
      <c r="AF130" s="214" t="n">
        <v>0</v>
      </c>
      <c r="AG130" s="214" t="n">
        <v>0</v>
      </c>
      <c r="AH130" s="214" t="n">
        <v>0</v>
      </c>
      <c r="AI130" s="214" t="n">
        <v>0</v>
      </c>
      <c r="AJ130" s="214" t="n">
        <v>0</v>
      </c>
    </row>
    <row r="131" customFormat="false" ht="51" hidden="true" customHeight="false" outlineLevel="0" collapsed="false">
      <c r="A131" s="250" t="s">
        <v>1374</v>
      </c>
      <c r="B131" s="244" t="s">
        <v>1075</v>
      </c>
      <c r="C131" s="223" t="s">
        <v>1077</v>
      </c>
      <c r="D131" s="243" t="s">
        <v>140</v>
      </c>
      <c r="E131" s="212" t="str">
        <f aca="false">CONCATENATE(A131,B131,C131,D131)</f>
        <v>Субъекты рынка микрофинансированияМикрофинансовые организацииДеятельность по предоставлению займовВопросы по совершению действий, направленных на возврат задолженности по договору микрозайма</v>
      </c>
      <c r="F131" s="214" t="n">
        <v>171</v>
      </c>
      <c r="G131" s="214" t="n">
        <v>0</v>
      </c>
      <c r="H131" s="214" t="n">
        <v>234</v>
      </c>
      <c r="I131" s="214" t="n">
        <f aca="false">SUM(G131:H131)</f>
        <v>234</v>
      </c>
      <c r="J131" s="214" t="n">
        <f aca="false">G131+H131</f>
        <v>234</v>
      </c>
      <c r="K131" s="215" t="n">
        <f aca="false">L131/$L$170</f>
        <v>0.00991770415699515</v>
      </c>
      <c r="L131" s="216" t="n">
        <f aca="false">G131+H131-SUM(Q131:U131)</f>
        <v>47</v>
      </c>
      <c r="M131" s="216" t="n">
        <v>47</v>
      </c>
      <c r="N131" s="216" t="str">
        <f aca="false">IF(L131=M131,"true","!!!")</f>
        <v>true</v>
      </c>
      <c r="O131" s="214" t="n">
        <v>94</v>
      </c>
      <c r="P131" s="214" t="n">
        <v>34</v>
      </c>
      <c r="Q131" s="217" t="n">
        <v>0</v>
      </c>
      <c r="R131" s="217" t="n">
        <v>2</v>
      </c>
      <c r="S131" s="217" t="n">
        <v>6</v>
      </c>
      <c r="T131" s="217" t="n">
        <v>68</v>
      </c>
      <c r="U131" s="214" t="n">
        <v>111</v>
      </c>
      <c r="V131" s="214" t="n">
        <v>251</v>
      </c>
      <c r="W131" s="214" t="n">
        <v>156</v>
      </c>
      <c r="X131" s="214" t="n">
        <v>0</v>
      </c>
      <c r="Y131" s="214" t="n">
        <v>133</v>
      </c>
      <c r="Z131" s="214" t="n">
        <v>5</v>
      </c>
      <c r="AA131" s="214" t="n">
        <v>2</v>
      </c>
      <c r="AB131" s="214" t="n">
        <v>80</v>
      </c>
      <c r="AC131" s="214" t="n">
        <v>3</v>
      </c>
      <c r="AD131" s="214" t="n">
        <v>1</v>
      </c>
      <c r="AE131" s="214" t="n">
        <v>2</v>
      </c>
      <c r="AF131" s="214" t="n">
        <v>101</v>
      </c>
      <c r="AG131" s="214" t="n">
        <v>0</v>
      </c>
      <c r="AH131" s="214" t="n">
        <v>1</v>
      </c>
      <c r="AI131" s="214" t="n">
        <v>0</v>
      </c>
      <c r="AJ131" s="214" t="n">
        <v>0</v>
      </c>
    </row>
    <row r="132" customFormat="false" ht="38.25" hidden="true" customHeight="false" outlineLevel="0" collapsed="false">
      <c r="A132" s="250" t="s">
        <v>1374</v>
      </c>
      <c r="B132" s="244" t="s">
        <v>1075</v>
      </c>
      <c r="C132" s="223" t="s">
        <v>1077</v>
      </c>
      <c r="D132" s="256" t="s">
        <v>1379</v>
      </c>
      <c r="E132" s="212" t="str">
        <f aca="false">CONCATENATE(A132,B132,C132,D132)</f>
        <v>Субъекты рынка микрофинансированияМикрофинансовые организацииДеятельность по предоставлению займовНарушение правил предоставления займов, утвержденных мфо</v>
      </c>
      <c r="F132" s="214" t="n">
        <v>2</v>
      </c>
      <c r="G132" s="214" t="n">
        <v>0</v>
      </c>
      <c r="H132" s="214" t="n">
        <v>2</v>
      </c>
      <c r="I132" s="214" t="n">
        <f aca="false">SUM(G132:H132)</f>
        <v>2</v>
      </c>
      <c r="J132" s="214" t="n">
        <f aca="false">G132+H132</f>
        <v>2</v>
      </c>
      <c r="K132" s="215" t="n">
        <f aca="false">L132/$L$170</f>
        <v>0.000211014982063727</v>
      </c>
      <c r="L132" s="216" t="n">
        <f aca="false">G132+H132-SUM(Q132:U132)</f>
        <v>1</v>
      </c>
      <c r="M132" s="216" t="n">
        <v>1</v>
      </c>
      <c r="N132" s="216" t="str">
        <f aca="false">IF(L132=M132,"true","!!!")</f>
        <v>true</v>
      </c>
      <c r="O132" s="214" t="n">
        <v>2</v>
      </c>
      <c r="P132" s="214" t="n">
        <v>0</v>
      </c>
      <c r="Q132" s="217" t="n">
        <v>0</v>
      </c>
      <c r="R132" s="217" t="n">
        <v>0</v>
      </c>
      <c r="S132" s="217" t="n">
        <v>0</v>
      </c>
      <c r="T132" s="217" t="n">
        <v>0</v>
      </c>
      <c r="U132" s="214" t="n">
        <v>1</v>
      </c>
      <c r="V132" s="214" t="n">
        <v>3</v>
      </c>
      <c r="W132" s="214" t="n">
        <v>0</v>
      </c>
      <c r="X132" s="214" t="n">
        <v>0</v>
      </c>
      <c r="Y132" s="214" t="n">
        <v>3</v>
      </c>
      <c r="Z132" s="214" t="n">
        <v>0</v>
      </c>
      <c r="AA132" s="214" t="n">
        <v>0</v>
      </c>
      <c r="AB132" s="214" t="n">
        <v>1</v>
      </c>
      <c r="AC132" s="214" t="n">
        <v>0</v>
      </c>
      <c r="AD132" s="214" t="n">
        <v>0</v>
      </c>
      <c r="AE132" s="214" t="n">
        <v>0</v>
      </c>
      <c r="AF132" s="214" t="n">
        <v>0</v>
      </c>
      <c r="AG132" s="214" t="n">
        <v>0</v>
      </c>
      <c r="AH132" s="214" t="n">
        <v>0</v>
      </c>
      <c r="AI132" s="214" t="n">
        <v>0</v>
      </c>
      <c r="AJ132" s="214" t="n">
        <v>0</v>
      </c>
    </row>
    <row r="133" customFormat="false" ht="38.25" hidden="false" customHeight="false" outlineLevel="0" collapsed="false">
      <c r="A133" s="250" t="s">
        <v>1374</v>
      </c>
      <c r="B133" s="244" t="s">
        <v>1075</v>
      </c>
      <c r="C133" s="223" t="s">
        <v>1077</v>
      </c>
      <c r="D133" s="256" t="s">
        <v>1380</v>
      </c>
      <c r="E133" s="212" t="str">
        <f aca="false">CONCATENATE(A133,B133,C133,D133)</f>
        <v>Субъекты рынка микрофинансированияМикрофинансовые организацииДеятельность по предоставлению займовНарушение требований к размещению правил предоставления займов</v>
      </c>
      <c r="F133" s="214" t="n">
        <v>0</v>
      </c>
      <c r="G133" s="214" t="n">
        <v>0</v>
      </c>
      <c r="H133" s="214" t="n">
        <v>0</v>
      </c>
      <c r="I133" s="214" t="n">
        <f aca="false">SUM(G133:H133)</f>
        <v>0</v>
      </c>
      <c r="J133" s="214" t="n">
        <f aca="false">G133+H133</f>
        <v>0</v>
      </c>
      <c r="K133" s="215" t="n">
        <f aca="false">L133/$L$170</f>
        <v>0</v>
      </c>
      <c r="L133" s="216" t="n">
        <f aca="false">G133+H133-SUM(Q133:U133)</f>
        <v>0</v>
      </c>
      <c r="M133" s="216" t="e">
        <f aca="false">#N/A</f>
        <v>#N/A</v>
      </c>
      <c r="N133" s="216" t="e">
        <f aca="false">IF(L133=M133,"true","!!!")</f>
        <v>#N/A</v>
      </c>
      <c r="O133" s="214" t="n">
        <v>0</v>
      </c>
      <c r="P133" s="214" t="n">
        <v>0</v>
      </c>
      <c r="Q133" s="217" t="n">
        <v>0</v>
      </c>
      <c r="R133" s="217" t="n">
        <v>0</v>
      </c>
      <c r="S133" s="217" t="n">
        <v>0</v>
      </c>
      <c r="T133" s="217" t="n">
        <v>0</v>
      </c>
      <c r="U133" s="214" t="n">
        <v>0</v>
      </c>
      <c r="V133" s="214" t="n">
        <v>0</v>
      </c>
      <c r="W133" s="214" t="n">
        <v>0</v>
      </c>
      <c r="X133" s="214" t="n">
        <v>0</v>
      </c>
      <c r="Y133" s="214" t="n">
        <v>0</v>
      </c>
      <c r="Z133" s="214" t="n">
        <v>0</v>
      </c>
      <c r="AA133" s="214" t="n">
        <v>0</v>
      </c>
      <c r="AB133" s="214" t="n">
        <v>0</v>
      </c>
      <c r="AC133" s="214" t="n">
        <v>0</v>
      </c>
      <c r="AD133" s="214" t="n">
        <v>0</v>
      </c>
      <c r="AE133" s="214" t="n">
        <v>0</v>
      </c>
      <c r="AF133" s="214" t="n">
        <v>0</v>
      </c>
      <c r="AG133" s="214" t="n">
        <v>0</v>
      </c>
      <c r="AH133" s="214" t="n">
        <v>0</v>
      </c>
      <c r="AI133" s="214" t="n">
        <v>0</v>
      </c>
      <c r="AJ133" s="214" t="n">
        <v>0</v>
      </c>
    </row>
    <row r="134" customFormat="false" ht="51" hidden="true" customHeight="false" outlineLevel="0" collapsed="false">
      <c r="A134" s="250" t="s">
        <v>1374</v>
      </c>
      <c r="B134" s="244" t="s">
        <v>1075</v>
      </c>
      <c r="C134" s="223" t="s">
        <v>1077</v>
      </c>
      <c r="D134" s="256" t="s">
        <v>1381</v>
      </c>
      <c r="E134" s="212" t="str">
        <f aca="false">CONCATENATE(A134,B134,C134,D134)</f>
        <v>Субъекты рынка микрофинансированияМикрофинансовые организацииДеятельность по предоставлению займовНарушение требований к информированию об условиях предоставления потребительского займа</v>
      </c>
      <c r="F134" s="214" t="n">
        <v>3</v>
      </c>
      <c r="G134" s="214" t="n">
        <v>0</v>
      </c>
      <c r="H134" s="214" t="n">
        <v>1</v>
      </c>
      <c r="I134" s="214" t="n">
        <f aca="false">SUM(G134:H134)</f>
        <v>1</v>
      </c>
      <c r="J134" s="214" t="n">
        <f aca="false">G134+H134</f>
        <v>1</v>
      </c>
      <c r="K134" s="215" t="n">
        <f aca="false">L134/$L$170</f>
        <v>0.000211014982063727</v>
      </c>
      <c r="L134" s="216" t="n">
        <f aca="false">G134+H134-SUM(Q134:U134)</f>
        <v>1</v>
      </c>
      <c r="M134" s="216" t="n">
        <v>1</v>
      </c>
      <c r="N134" s="216" t="str">
        <f aca="false">IF(L134=M134,"true","!!!")</f>
        <v>true</v>
      </c>
      <c r="O134" s="214" t="n">
        <v>1</v>
      </c>
      <c r="P134" s="214" t="n">
        <v>0</v>
      </c>
      <c r="Q134" s="217" t="n">
        <v>0</v>
      </c>
      <c r="R134" s="217" t="n">
        <v>0</v>
      </c>
      <c r="S134" s="217" t="n">
        <v>0</v>
      </c>
      <c r="T134" s="217" t="n">
        <v>0</v>
      </c>
      <c r="U134" s="214" t="n">
        <v>0</v>
      </c>
      <c r="V134" s="214" t="n">
        <v>4</v>
      </c>
      <c r="W134" s="214" t="n">
        <v>0</v>
      </c>
      <c r="X134" s="214" t="n">
        <v>0</v>
      </c>
      <c r="Y134" s="214" t="n">
        <v>4</v>
      </c>
      <c r="Z134" s="214" t="n">
        <v>0</v>
      </c>
      <c r="AA134" s="214" t="n">
        <v>0</v>
      </c>
      <c r="AB134" s="214" t="n">
        <v>0</v>
      </c>
      <c r="AC134" s="214" t="n">
        <v>0</v>
      </c>
      <c r="AD134" s="214" t="n">
        <v>0</v>
      </c>
      <c r="AE134" s="214" t="n">
        <v>0</v>
      </c>
      <c r="AF134" s="214" t="n">
        <v>0</v>
      </c>
      <c r="AG134" s="214" t="n">
        <v>0</v>
      </c>
      <c r="AH134" s="214" t="n">
        <v>0</v>
      </c>
      <c r="AI134" s="214" t="n">
        <v>0</v>
      </c>
      <c r="AJ134" s="214" t="n">
        <v>0</v>
      </c>
    </row>
    <row r="135" customFormat="false" ht="51" hidden="true" customHeight="false" outlineLevel="0" collapsed="false">
      <c r="A135" s="250" t="s">
        <v>1374</v>
      </c>
      <c r="B135" s="244" t="s">
        <v>1075</v>
      </c>
      <c r="C135" s="223" t="s">
        <v>1077</v>
      </c>
      <c r="D135" s="256" t="s">
        <v>1382</v>
      </c>
      <c r="E135" s="212" t="str">
        <f aca="false">CONCATENATE(A135,B135,C135,D135)</f>
        <v>Субъекты рынка микрофинансированияМикрофинансовые организацииДеятельность по предоставлению займовНарушение формы индивидуальных условий договора потребительского займа</v>
      </c>
      <c r="F135" s="214" t="n">
        <v>2</v>
      </c>
      <c r="G135" s="214" t="n">
        <v>0</v>
      </c>
      <c r="H135" s="214" t="n">
        <v>1</v>
      </c>
      <c r="I135" s="214" t="n">
        <f aca="false">SUM(G135:H135)</f>
        <v>1</v>
      </c>
      <c r="J135" s="214" t="n">
        <f aca="false">G135+H135</f>
        <v>1</v>
      </c>
      <c r="K135" s="215" t="n">
        <f aca="false">L135/$L$170</f>
        <v>0.000211014982063727</v>
      </c>
      <c r="L135" s="216" t="n">
        <f aca="false">G135+H135-SUM(Q135:U135)</f>
        <v>1</v>
      </c>
      <c r="M135" s="216" t="n">
        <v>1</v>
      </c>
      <c r="N135" s="216" t="str">
        <f aca="false">IF(L135=M135,"true","!!!")</f>
        <v>true</v>
      </c>
      <c r="O135" s="214" t="n">
        <v>1</v>
      </c>
      <c r="P135" s="214" t="n">
        <v>0</v>
      </c>
      <c r="Q135" s="217" t="n">
        <v>0</v>
      </c>
      <c r="R135" s="217" t="n">
        <v>0</v>
      </c>
      <c r="S135" s="217" t="n">
        <v>0</v>
      </c>
      <c r="T135" s="217" t="n">
        <v>0</v>
      </c>
      <c r="U135" s="214" t="n">
        <v>0</v>
      </c>
      <c r="V135" s="214" t="n">
        <v>3</v>
      </c>
      <c r="W135" s="214" t="n">
        <v>2</v>
      </c>
      <c r="X135" s="214" t="n">
        <v>0</v>
      </c>
      <c r="Y135" s="214" t="n">
        <v>1</v>
      </c>
      <c r="Z135" s="214" t="n">
        <v>0</v>
      </c>
      <c r="AA135" s="214" t="n">
        <v>0</v>
      </c>
      <c r="AB135" s="214" t="n">
        <v>1</v>
      </c>
      <c r="AC135" s="214" t="n">
        <v>0</v>
      </c>
      <c r="AD135" s="214" t="n">
        <v>2</v>
      </c>
      <c r="AE135" s="214" t="n">
        <v>0</v>
      </c>
      <c r="AF135" s="214" t="n">
        <v>0</v>
      </c>
      <c r="AG135" s="214" t="n">
        <v>0</v>
      </c>
      <c r="AH135" s="214" t="n">
        <v>0</v>
      </c>
      <c r="AI135" s="214" t="n">
        <v>0</v>
      </c>
      <c r="AJ135" s="214" t="n">
        <v>0</v>
      </c>
    </row>
    <row r="136" customFormat="false" ht="38.25" hidden="true" customHeight="false" outlineLevel="0" collapsed="false">
      <c r="A136" s="250" t="s">
        <v>1374</v>
      </c>
      <c r="B136" s="244" t="s">
        <v>1075</v>
      </c>
      <c r="C136" s="223" t="s">
        <v>1077</v>
      </c>
      <c r="D136" s="256" t="s">
        <v>1383</v>
      </c>
      <c r="E136" s="212" t="str">
        <f aca="false">CONCATENATE(A136,B136,C136,D136)</f>
        <v>Субъекты рынка микрофинансированияМикрофинансовые организацииДеятельность по предоставлению займовНарушение очередности погашения займа.</v>
      </c>
      <c r="F136" s="214" t="n">
        <v>0</v>
      </c>
      <c r="G136" s="214" t="n">
        <v>0</v>
      </c>
      <c r="H136" s="214" t="n">
        <v>1</v>
      </c>
      <c r="I136" s="214" t="n">
        <f aca="false">SUM(G136:H136)</f>
        <v>1</v>
      </c>
      <c r="J136" s="214" t="n">
        <f aca="false">G136+H136</f>
        <v>1</v>
      </c>
      <c r="K136" s="215" t="n">
        <f aca="false">L136/$L$170</f>
        <v>0.000211014982063727</v>
      </c>
      <c r="L136" s="216" t="n">
        <f aca="false">G136+H136-SUM(Q136:U136)</f>
        <v>1</v>
      </c>
      <c r="M136" s="216" t="e">
        <f aca="false">#N/A</f>
        <v>#N/A</v>
      </c>
      <c r="N136" s="216" t="e">
        <f aca="false">IF(L136=M136,"true","!!!")</f>
        <v>#N/A</v>
      </c>
      <c r="O136" s="214" t="n">
        <v>0</v>
      </c>
      <c r="P136" s="214" t="n">
        <v>0</v>
      </c>
      <c r="Q136" s="217" t="n">
        <v>0</v>
      </c>
      <c r="R136" s="217" t="n">
        <v>0</v>
      </c>
      <c r="S136" s="217" t="n">
        <v>0</v>
      </c>
      <c r="T136" s="217" t="n">
        <v>0</v>
      </c>
      <c r="U136" s="214" t="n">
        <v>0</v>
      </c>
      <c r="V136" s="214" t="n">
        <v>0</v>
      </c>
      <c r="W136" s="214" t="n">
        <v>0</v>
      </c>
      <c r="X136" s="214" t="n">
        <v>0</v>
      </c>
      <c r="Y136" s="214" t="n">
        <v>0</v>
      </c>
      <c r="Z136" s="214" t="n">
        <v>0</v>
      </c>
      <c r="AA136" s="214" t="n">
        <v>0</v>
      </c>
      <c r="AB136" s="214" t="n">
        <v>0</v>
      </c>
      <c r="AC136" s="214" t="n">
        <v>0</v>
      </c>
      <c r="AD136" s="214" t="n">
        <v>0</v>
      </c>
      <c r="AE136" s="214" t="n">
        <v>0</v>
      </c>
      <c r="AF136" s="214" t="n">
        <v>0</v>
      </c>
      <c r="AG136" s="214" t="n">
        <v>0</v>
      </c>
      <c r="AH136" s="214" t="n">
        <v>0</v>
      </c>
      <c r="AI136" s="214" t="n">
        <v>0</v>
      </c>
      <c r="AJ136" s="214" t="n">
        <v>0</v>
      </c>
    </row>
    <row r="137" customFormat="false" ht="51" hidden="false" customHeight="false" outlineLevel="0" collapsed="false">
      <c r="A137" s="250" t="s">
        <v>1374</v>
      </c>
      <c r="B137" s="244" t="s">
        <v>1075</v>
      </c>
      <c r="C137" s="223" t="s">
        <v>1077</v>
      </c>
      <c r="D137" s="256" t="s">
        <v>1384</v>
      </c>
      <c r="E137" s="212" t="str">
        <f aca="false">CONCATENATE(A137,B137,C137,D137)</f>
        <v>Субъекты рынка микрофинансированияМикрофинансовые организацииДеятельность по предоставлению займовНарушение мфо права на отказ заемщика без уведомления кредитора от займа (14 дней для нецелевых и 30 для целевых) с момента выдачи.</v>
      </c>
      <c r="F137" s="214" t="n">
        <v>1</v>
      </c>
      <c r="G137" s="214" t="n">
        <v>0</v>
      </c>
      <c r="H137" s="214" t="n">
        <v>0</v>
      </c>
      <c r="I137" s="214" t="n">
        <f aca="false">SUM(G137:H137)</f>
        <v>0</v>
      </c>
      <c r="J137" s="214" t="n">
        <f aca="false">G137+H137</f>
        <v>0</v>
      </c>
      <c r="K137" s="215" t="n">
        <f aca="false">L137/$L$170</f>
        <v>0</v>
      </c>
      <c r="L137" s="216" t="n">
        <f aca="false">G137+H137-SUM(Q137:U137)</f>
        <v>0</v>
      </c>
      <c r="M137" s="216" t="e">
        <f aca="false">#N/A</f>
        <v>#N/A</v>
      </c>
      <c r="N137" s="216" t="e">
        <f aca="false">IF(L137=M137,"true","!!!")</f>
        <v>#N/A</v>
      </c>
      <c r="O137" s="214" t="n">
        <v>0</v>
      </c>
      <c r="P137" s="214" t="n">
        <v>0</v>
      </c>
      <c r="Q137" s="217" t="n">
        <v>0</v>
      </c>
      <c r="R137" s="217" t="n">
        <v>0</v>
      </c>
      <c r="S137" s="217" t="n">
        <v>0</v>
      </c>
      <c r="T137" s="217" t="n">
        <v>0</v>
      </c>
      <c r="U137" s="214" t="n">
        <v>0</v>
      </c>
      <c r="V137" s="214" t="n">
        <v>1</v>
      </c>
      <c r="W137" s="214" t="n">
        <v>1</v>
      </c>
      <c r="X137" s="214" t="n">
        <v>0</v>
      </c>
      <c r="Y137" s="214" t="n">
        <v>0</v>
      </c>
      <c r="Z137" s="214" t="n">
        <v>0</v>
      </c>
      <c r="AA137" s="214" t="n">
        <v>0</v>
      </c>
      <c r="AB137" s="214" t="n">
        <v>0</v>
      </c>
      <c r="AC137" s="214" t="n">
        <v>0</v>
      </c>
      <c r="AD137" s="214" t="n">
        <v>0</v>
      </c>
      <c r="AE137" s="214" t="n">
        <v>0</v>
      </c>
      <c r="AF137" s="214" t="n">
        <v>0</v>
      </c>
      <c r="AG137" s="214" t="n">
        <v>0</v>
      </c>
      <c r="AH137" s="214" t="n">
        <v>0</v>
      </c>
      <c r="AI137" s="214" t="n">
        <v>0</v>
      </c>
      <c r="AJ137" s="214" t="n">
        <v>0</v>
      </c>
    </row>
    <row r="138" customFormat="false" ht="38.25" hidden="true" customHeight="false" outlineLevel="0" collapsed="false">
      <c r="A138" s="250" t="s">
        <v>1374</v>
      </c>
      <c r="B138" s="244" t="s">
        <v>1075</v>
      </c>
      <c r="C138" s="223" t="s">
        <v>1077</v>
      </c>
      <c r="D138" s="256" t="s">
        <v>1385</v>
      </c>
      <c r="E138" s="212" t="str">
        <f aca="false">CONCATENATE(A138,B138,C138,D138)</f>
        <v>Субъекты рынка микрофинансированияМикрофинансовые организацииДеятельность по предоставлению займовНарушение мфо права на досрочный возврат.</v>
      </c>
      <c r="F138" s="214" t="n">
        <v>1</v>
      </c>
      <c r="G138" s="214" t="n">
        <v>0</v>
      </c>
      <c r="H138" s="214" t="n">
        <v>3</v>
      </c>
      <c r="I138" s="214" t="n">
        <f aca="false">SUM(G138:H138)</f>
        <v>3</v>
      </c>
      <c r="J138" s="214" t="n">
        <f aca="false">G138+H138</f>
        <v>3</v>
      </c>
      <c r="K138" s="215" t="n">
        <f aca="false">L138/$L$170</f>
        <v>0.000422029964127453</v>
      </c>
      <c r="L138" s="216" t="n">
        <f aca="false">G138+H138-SUM(Q138:U138)</f>
        <v>2</v>
      </c>
      <c r="M138" s="216" t="e">
        <f aca="false">#N/A</f>
        <v>#N/A</v>
      </c>
      <c r="N138" s="216" t="e">
        <f aca="false">IF(L138=M138,"true","!!!")</f>
        <v>#N/A</v>
      </c>
      <c r="O138" s="214" t="n">
        <v>3</v>
      </c>
      <c r="P138" s="214" t="n">
        <v>0</v>
      </c>
      <c r="Q138" s="217" t="n">
        <v>0</v>
      </c>
      <c r="R138" s="217" t="n">
        <v>0</v>
      </c>
      <c r="S138" s="217" t="n">
        <v>0</v>
      </c>
      <c r="T138" s="217" t="n">
        <v>0</v>
      </c>
      <c r="U138" s="214" t="n">
        <v>1</v>
      </c>
      <c r="V138" s="214" t="n">
        <v>3</v>
      </c>
      <c r="W138" s="214" t="n">
        <v>0</v>
      </c>
      <c r="X138" s="214" t="n">
        <v>0</v>
      </c>
      <c r="Y138" s="214" t="n">
        <v>3</v>
      </c>
      <c r="Z138" s="214" t="n">
        <v>0</v>
      </c>
      <c r="AA138" s="214" t="n">
        <v>0</v>
      </c>
      <c r="AB138" s="214" t="n">
        <v>2</v>
      </c>
      <c r="AC138" s="214" t="n">
        <v>0</v>
      </c>
      <c r="AD138" s="214" t="n">
        <v>0</v>
      </c>
      <c r="AE138" s="214" t="n">
        <v>0</v>
      </c>
      <c r="AF138" s="214" t="n">
        <v>0</v>
      </c>
      <c r="AG138" s="214" t="n">
        <v>0</v>
      </c>
      <c r="AH138" s="214" t="n">
        <v>0</v>
      </c>
      <c r="AI138" s="214" t="n">
        <v>0</v>
      </c>
      <c r="AJ138" s="214" t="n">
        <v>0</v>
      </c>
    </row>
    <row r="139" customFormat="false" ht="25.5" hidden="true" customHeight="false" outlineLevel="0" collapsed="false">
      <c r="A139" s="250" t="s">
        <v>1374</v>
      </c>
      <c r="B139" s="244" t="s">
        <v>1075</v>
      </c>
      <c r="C139" s="223" t="s">
        <v>1077</v>
      </c>
      <c r="D139" s="235" t="s">
        <v>212</v>
      </c>
      <c r="E139" s="212" t="str">
        <f aca="false">CONCATENATE(A139,B139,C139,D139)</f>
        <v>Субъекты рынка микрофинансированияМикрофинансовые организацииДеятельность по предоставлению займовИные виды</v>
      </c>
      <c r="F139" s="214" t="n">
        <v>31</v>
      </c>
      <c r="G139" s="214" t="n">
        <v>1</v>
      </c>
      <c r="H139" s="214" t="n">
        <v>62</v>
      </c>
      <c r="I139" s="214" t="n">
        <f aca="false">SUM(G139:H139)</f>
        <v>63</v>
      </c>
      <c r="J139" s="214" t="n">
        <f aca="false">G139+H139</f>
        <v>63</v>
      </c>
      <c r="K139" s="215" t="n">
        <f aca="false">L139/$L$170</f>
        <v>0.0101287191390589</v>
      </c>
      <c r="L139" s="216" t="n">
        <f aca="false">G139+H139-SUM(Q139:U139)</f>
        <v>48</v>
      </c>
      <c r="M139" s="216" t="e">
        <f aca="false">#N/A</f>
        <v>#N/A</v>
      </c>
      <c r="N139" s="216" t="e">
        <f aca="false">IF(L139=M139,"true","!!!")</f>
        <v>#N/A</v>
      </c>
      <c r="O139" s="214" t="n">
        <v>22</v>
      </c>
      <c r="P139" s="214" t="n">
        <v>17</v>
      </c>
      <c r="Q139" s="217" t="n">
        <v>0</v>
      </c>
      <c r="R139" s="217" t="n">
        <v>0</v>
      </c>
      <c r="S139" s="217" t="n">
        <v>0</v>
      </c>
      <c r="T139" s="217" t="n">
        <v>1</v>
      </c>
      <c r="U139" s="214" t="n">
        <v>14</v>
      </c>
      <c r="V139" s="214" t="n">
        <v>77</v>
      </c>
      <c r="W139" s="214" t="n">
        <v>11</v>
      </c>
      <c r="X139" s="214" t="n">
        <v>0</v>
      </c>
      <c r="Y139" s="214" t="n">
        <v>68</v>
      </c>
      <c r="Z139" s="214" t="n">
        <v>0</v>
      </c>
      <c r="AA139" s="214" t="n">
        <v>39</v>
      </c>
      <c r="AB139" s="214" t="n">
        <v>0</v>
      </c>
      <c r="AC139" s="214" t="n">
        <v>0</v>
      </c>
      <c r="AD139" s="214" t="n">
        <v>0</v>
      </c>
      <c r="AE139" s="214" t="n">
        <v>0</v>
      </c>
      <c r="AF139" s="214" t="n">
        <v>0</v>
      </c>
      <c r="AG139" s="214" t="n">
        <v>0</v>
      </c>
      <c r="AH139" s="214" t="n">
        <v>1</v>
      </c>
      <c r="AI139" s="214" t="n">
        <v>0</v>
      </c>
      <c r="AJ139" s="214" t="n">
        <v>0</v>
      </c>
    </row>
    <row r="140" customFormat="false" ht="38.25" hidden="true" customHeight="false" outlineLevel="0" collapsed="false">
      <c r="A140" s="250" t="s">
        <v>1374</v>
      </c>
      <c r="B140" s="244" t="s">
        <v>1075</v>
      </c>
      <c r="C140" s="225" t="s">
        <v>1113</v>
      </c>
      <c r="D140" s="235" t="s">
        <v>212</v>
      </c>
      <c r="E140" s="212" t="str">
        <f aca="false">CONCATENATE(A140,B140,C140,D140)</f>
        <v>Субъекты рынка микрофинансированияМикрофинансовые организацииДеятельность по привлечению денежных средствИные виды</v>
      </c>
      <c r="F140" s="214" t="n">
        <v>13</v>
      </c>
      <c r="G140" s="214" t="n">
        <v>1</v>
      </c>
      <c r="H140" s="214" t="n">
        <v>29</v>
      </c>
      <c r="I140" s="214" t="n">
        <f aca="false">SUM(G140:H140)</f>
        <v>30</v>
      </c>
      <c r="J140" s="214" t="n">
        <f aca="false">G140+H140</f>
        <v>30</v>
      </c>
      <c r="K140" s="215" t="n">
        <f aca="false">L140/$L$170</f>
        <v>0.0040092846592108</v>
      </c>
      <c r="L140" s="216" t="n">
        <f aca="false">G140+H140-SUM(Q140:U140)</f>
        <v>19</v>
      </c>
      <c r="M140" s="216" t="e">
        <f aca="false">#N/A</f>
        <v>#N/A</v>
      </c>
      <c r="N140" s="216" t="e">
        <f aca="false">IF(L140=M140,"true","!!!")</f>
        <v>#N/A</v>
      </c>
      <c r="O140" s="214" t="n">
        <v>8</v>
      </c>
      <c r="P140" s="214" t="n">
        <v>1</v>
      </c>
      <c r="Q140" s="217" t="n">
        <v>0</v>
      </c>
      <c r="R140" s="217" t="n">
        <v>0</v>
      </c>
      <c r="S140" s="217" t="n">
        <v>0</v>
      </c>
      <c r="T140" s="217" t="n">
        <v>0</v>
      </c>
      <c r="U140" s="214" t="n">
        <v>11</v>
      </c>
      <c r="V140" s="214" t="n">
        <v>21</v>
      </c>
      <c r="W140" s="214" t="n">
        <v>15</v>
      </c>
      <c r="X140" s="214" t="n">
        <v>0</v>
      </c>
      <c r="Y140" s="214" t="n">
        <v>16</v>
      </c>
      <c r="Z140" s="214" t="n">
        <v>0</v>
      </c>
      <c r="AA140" s="214" t="n">
        <v>0</v>
      </c>
      <c r="AB140" s="214" t="n">
        <v>0</v>
      </c>
      <c r="AC140" s="214" t="n">
        <v>0</v>
      </c>
      <c r="AD140" s="214" t="n">
        <v>0</v>
      </c>
      <c r="AE140" s="214" t="n">
        <v>0</v>
      </c>
      <c r="AF140" s="214" t="n">
        <v>0</v>
      </c>
      <c r="AG140" s="214" t="n">
        <v>0</v>
      </c>
      <c r="AH140" s="214" t="n">
        <v>0</v>
      </c>
      <c r="AI140" s="214" t="n">
        <v>0</v>
      </c>
      <c r="AJ140" s="214" t="n">
        <v>0</v>
      </c>
    </row>
    <row r="141" customFormat="false" ht="38.25" hidden="true" customHeight="false" outlineLevel="0" collapsed="false">
      <c r="A141" s="250" t="s">
        <v>1374</v>
      </c>
      <c r="B141" s="257" t="s">
        <v>1120</v>
      </c>
      <c r="C141" s="257" t="s">
        <v>1113</v>
      </c>
      <c r="D141" s="235" t="s">
        <v>212</v>
      </c>
      <c r="E141" s="212" t="str">
        <f aca="false">CONCATENATE(A141,B141,C141,D141)</f>
        <v>Субъекты рынка микрофинансированияДеятельность организаций, не включенных в реестрДеятельность по привлечению денежных средствИные виды</v>
      </c>
      <c r="F141" s="214" t="n">
        <v>27</v>
      </c>
      <c r="G141" s="214" t="n">
        <v>2</v>
      </c>
      <c r="H141" s="214" t="n">
        <v>185</v>
      </c>
      <c r="I141" s="214" t="n">
        <f aca="false">SUM(G141:H141)</f>
        <v>187</v>
      </c>
      <c r="J141" s="214" t="n">
        <f aca="false">G141+H141</f>
        <v>187</v>
      </c>
      <c r="K141" s="215" t="n">
        <f aca="false">L141/$L$170</f>
        <v>0.00949567419286769</v>
      </c>
      <c r="L141" s="216" t="n">
        <f aca="false">G141+H141-SUM(Q141:U141)</f>
        <v>45</v>
      </c>
      <c r="M141" s="216" t="e">
        <f aca="false">#N/A</f>
        <v>#N/A</v>
      </c>
      <c r="N141" s="216" t="e">
        <f aca="false">IF(L141=M141,"true","!!!")</f>
        <v>#N/A</v>
      </c>
      <c r="O141" s="214" t="n">
        <v>18</v>
      </c>
      <c r="P141" s="214" t="n">
        <v>48</v>
      </c>
      <c r="Q141" s="217" t="n">
        <v>0</v>
      </c>
      <c r="R141" s="217" t="n">
        <v>1</v>
      </c>
      <c r="S141" s="217" t="n">
        <v>41</v>
      </c>
      <c r="T141" s="217" t="n">
        <v>17</v>
      </c>
      <c r="U141" s="214" t="n">
        <v>83</v>
      </c>
      <c r="V141" s="214" t="n">
        <v>58</v>
      </c>
      <c r="W141" s="214" t="n">
        <v>45</v>
      </c>
      <c r="X141" s="214" t="n">
        <v>1</v>
      </c>
      <c r="Y141" s="214" t="n">
        <v>49</v>
      </c>
      <c r="Z141" s="214" t="n">
        <v>0</v>
      </c>
      <c r="AA141" s="214" t="n">
        <v>0</v>
      </c>
      <c r="AB141" s="214" t="n">
        <v>0</v>
      </c>
      <c r="AC141" s="214" t="n">
        <v>0</v>
      </c>
      <c r="AD141" s="214" t="n">
        <v>0</v>
      </c>
      <c r="AE141" s="214" t="n">
        <v>0</v>
      </c>
      <c r="AF141" s="214" t="n">
        <v>0</v>
      </c>
      <c r="AG141" s="214" t="n">
        <v>0</v>
      </c>
      <c r="AH141" s="214" t="n">
        <v>0</v>
      </c>
      <c r="AI141" s="214" t="n">
        <v>0</v>
      </c>
      <c r="AJ141" s="214" t="n">
        <v>0</v>
      </c>
    </row>
    <row r="142" customFormat="false" ht="25.5" hidden="true" customHeight="false" outlineLevel="0" collapsed="false">
      <c r="A142" s="250" t="s">
        <v>483</v>
      </c>
      <c r="B142" s="248" t="s">
        <v>483</v>
      </c>
      <c r="C142" s="211" t="s">
        <v>1113</v>
      </c>
      <c r="D142" s="243" t="s">
        <v>147</v>
      </c>
      <c r="E142" s="212" t="str">
        <f aca="false">CONCATENATE(A142,B142,C142,D142)</f>
        <v>ЛомбардыЛомбардыДеятельность по привлечению денежных средствВопросы порядка и условий предоставления займа</v>
      </c>
      <c r="F142" s="214" t="n">
        <v>0</v>
      </c>
      <c r="G142" s="214" t="n">
        <v>0</v>
      </c>
      <c r="H142" s="214" t="n">
        <v>1</v>
      </c>
      <c r="I142" s="214" t="n">
        <f aca="false">SUM(G142:H142)</f>
        <v>1</v>
      </c>
      <c r="J142" s="214" t="n">
        <f aca="false">G142+H142</f>
        <v>1</v>
      </c>
      <c r="K142" s="215" t="n">
        <f aca="false">L142/$L$170</f>
        <v>0.000211014982063727</v>
      </c>
      <c r="L142" s="216" t="n">
        <f aca="false">G142+H142-SUM(Q142:U142)</f>
        <v>1</v>
      </c>
      <c r="M142" s="216" t="e">
        <f aca="false">#N/A</f>
        <v>#N/A</v>
      </c>
      <c r="N142" s="216" t="e">
        <f aca="false">IF(L142=M142,"true","!!!")</f>
        <v>#N/A</v>
      </c>
      <c r="O142" s="214" t="n">
        <v>1</v>
      </c>
      <c r="P142" s="214" t="n">
        <v>0</v>
      </c>
      <c r="Q142" s="217" t="n">
        <v>0</v>
      </c>
      <c r="R142" s="217" t="n">
        <v>0</v>
      </c>
      <c r="S142" s="217" t="n">
        <v>0</v>
      </c>
      <c r="T142" s="217" t="n">
        <v>0</v>
      </c>
      <c r="U142" s="214" t="n">
        <v>0</v>
      </c>
      <c r="V142" s="214" t="n">
        <v>1</v>
      </c>
      <c r="W142" s="214" t="n">
        <v>0</v>
      </c>
      <c r="X142" s="214" t="n">
        <v>0</v>
      </c>
      <c r="Y142" s="214" t="n">
        <v>1</v>
      </c>
      <c r="Z142" s="214" t="n">
        <v>0</v>
      </c>
      <c r="AA142" s="214" t="n">
        <v>0</v>
      </c>
      <c r="AB142" s="214" t="n">
        <v>0</v>
      </c>
      <c r="AC142" s="214" t="n">
        <v>0</v>
      </c>
      <c r="AD142" s="214" t="n">
        <v>0</v>
      </c>
      <c r="AE142" s="214" t="n">
        <v>0</v>
      </c>
      <c r="AF142" s="214" t="n">
        <v>0</v>
      </c>
      <c r="AG142" s="214" t="n">
        <v>0</v>
      </c>
      <c r="AH142" s="214" t="n">
        <v>0</v>
      </c>
      <c r="AI142" s="214" t="n">
        <v>0</v>
      </c>
      <c r="AJ142" s="214" t="n">
        <v>0</v>
      </c>
    </row>
    <row r="143" customFormat="false" ht="38.25" hidden="false" customHeight="false" outlineLevel="0" collapsed="false">
      <c r="A143" s="250" t="s">
        <v>483</v>
      </c>
      <c r="B143" s="248" t="s">
        <v>483</v>
      </c>
      <c r="C143" s="211" t="s">
        <v>1113</v>
      </c>
      <c r="D143" s="243" t="s">
        <v>464</v>
      </c>
      <c r="E143" s="212" t="str">
        <f aca="false">CONCATENATE(A143,B143,C143,D143)</f>
        <v>ЛомбардыЛомбардыДеятельность по привлечению денежных средствОтсутствие/несоответствие общих условий предоставления займа</v>
      </c>
      <c r="F143" s="214" t="n">
        <v>0</v>
      </c>
      <c r="G143" s="214" t="n">
        <v>0</v>
      </c>
      <c r="H143" s="214" t="n">
        <v>0</v>
      </c>
      <c r="I143" s="214" t="n">
        <f aca="false">SUM(G143:H143)</f>
        <v>0</v>
      </c>
      <c r="J143" s="214" t="n">
        <f aca="false">G143+H143</f>
        <v>0</v>
      </c>
      <c r="K143" s="215" t="n">
        <f aca="false">L143/$L$170</f>
        <v>0</v>
      </c>
      <c r="L143" s="216" t="n">
        <f aca="false">G143+H143-SUM(Q143:U143)</f>
        <v>0</v>
      </c>
      <c r="M143" s="216" t="e">
        <f aca="false">#N/A</f>
        <v>#N/A</v>
      </c>
      <c r="N143" s="216" t="e">
        <f aca="false">IF(L143=M143,"true","!!!")</f>
        <v>#N/A</v>
      </c>
      <c r="O143" s="214" t="n">
        <v>0</v>
      </c>
      <c r="P143" s="214" t="n">
        <v>0</v>
      </c>
      <c r="Q143" s="217" t="n">
        <v>0</v>
      </c>
      <c r="R143" s="217" t="n">
        <v>0</v>
      </c>
      <c r="S143" s="217" t="n">
        <v>0</v>
      </c>
      <c r="T143" s="217" t="n">
        <v>0</v>
      </c>
      <c r="U143" s="214" t="n">
        <v>0</v>
      </c>
      <c r="V143" s="214" t="n">
        <v>0</v>
      </c>
      <c r="W143" s="214" t="n">
        <v>0</v>
      </c>
      <c r="X143" s="214" t="n">
        <v>0</v>
      </c>
      <c r="Y143" s="214" t="n">
        <v>0</v>
      </c>
      <c r="Z143" s="214" t="n">
        <v>0</v>
      </c>
      <c r="AA143" s="214" t="n">
        <v>0</v>
      </c>
      <c r="AB143" s="214" t="n">
        <v>0</v>
      </c>
      <c r="AC143" s="214" t="n">
        <v>0</v>
      </c>
      <c r="AD143" s="214" t="n">
        <v>0</v>
      </c>
      <c r="AE143" s="214" t="n">
        <v>0</v>
      </c>
      <c r="AF143" s="214" t="n">
        <v>0</v>
      </c>
      <c r="AG143" s="214" t="n">
        <v>0</v>
      </c>
      <c r="AH143" s="214" t="n">
        <v>0</v>
      </c>
      <c r="AI143" s="214" t="n">
        <v>0</v>
      </c>
      <c r="AJ143" s="214" t="n">
        <v>0</v>
      </c>
    </row>
    <row r="144" customFormat="false" ht="38.25" hidden="false" customHeight="false" outlineLevel="0" collapsed="false">
      <c r="A144" s="250" t="s">
        <v>483</v>
      </c>
      <c r="B144" s="248" t="s">
        <v>483</v>
      </c>
      <c r="C144" s="211" t="s">
        <v>1113</v>
      </c>
      <c r="D144" s="243" t="s">
        <v>466</v>
      </c>
      <c r="E144" s="212" t="str">
        <f aca="false">CONCATENATE(A144,B144,C144,D144)</f>
        <v>ЛомбардыЛомбардыДеятельность по привлечению денежных средствОтсутствие/несоответствие индивидуальных условий предоставления займа</v>
      </c>
      <c r="F144" s="214" t="n">
        <v>0</v>
      </c>
      <c r="G144" s="214" t="n">
        <v>0</v>
      </c>
      <c r="H144" s="214" t="n">
        <v>0</v>
      </c>
      <c r="I144" s="214" t="n">
        <f aca="false">SUM(G144:H144)</f>
        <v>0</v>
      </c>
      <c r="J144" s="214" t="n">
        <f aca="false">G144+H144</f>
        <v>0</v>
      </c>
      <c r="K144" s="215" t="n">
        <f aca="false">L144/$L$170</f>
        <v>0</v>
      </c>
      <c r="L144" s="216" t="n">
        <f aca="false">G144+H144-SUM(Q144:U144)</f>
        <v>0</v>
      </c>
      <c r="M144" s="216" t="e">
        <f aca="false">#N/A</f>
        <v>#N/A</v>
      </c>
      <c r="N144" s="216" t="e">
        <f aca="false">IF(L144=M144,"true","!!!")</f>
        <v>#N/A</v>
      </c>
      <c r="O144" s="214" t="n">
        <v>0</v>
      </c>
      <c r="P144" s="214" t="n">
        <v>0</v>
      </c>
      <c r="Q144" s="217" t="n">
        <v>0</v>
      </c>
      <c r="R144" s="217" t="n">
        <v>0</v>
      </c>
      <c r="S144" s="217" t="n">
        <v>0</v>
      </c>
      <c r="T144" s="217" t="n">
        <v>0</v>
      </c>
      <c r="U144" s="214" t="n">
        <v>0</v>
      </c>
      <c r="V144" s="214" t="n">
        <v>0</v>
      </c>
      <c r="W144" s="214" t="n">
        <v>0</v>
      </c>
      <c r="X144" s="214" t="n">
        <v>0</v>
      </c>
      <c r="Y144" s="214" t="n">
        <v>0</v>
      </c>
      <c r="Z144" s="214" t="n">
        <v>0</v>
      </c>
      <c r="AA144" s="214" t="n">
        <v>0</v>
      </c>
      <c r="AB144" s="214" t="n">
        <v>0</v>
      </c>
      <c r="AC144" s="214" t="n">
        <v>0</v>
      </c>
      <c r="AD144" s="214" t="n">
        <v>0</v>
      </c>
      <c r="AE144" s="214" t="n">
        <v>0</v>
      </c>
      <c r="AF144" s="214" t="n">
        <v>0</v>
      </c>
      <c r="AG144" s="214" t="n">
        <v>0</v>
      </c>
      <c r="AH144" s="214" t="n">
        <v>0</v>
      </c>
      <c r="AI144" s="214" t="n">
        <v>0</v>
      </c>
      <c r="AJ144" s="214" t="n">
        <v>0</v>
      </c>
    </row>
    <row r="145" customFormat="false" ht="25.5" hidden="false" customHeight="false" outlineLevel="0" collapsed="false">
      <c r="A145" s="250" t="s">
        <v>483</v>
      </c>
      <c r="B145" s="248" t="s">
        <v>483</v>
      </c>
      <c r="C145" s="211" t="s">
        <v>1113</v>
      </c>
      <c r="D145" s="243" t="s">
        <v>468</v>
      </c>
      <c r="E145" s="212" t="str">
        <f aca="false">CONCATENATE(A145,B145,C145,D145)</f>
        <v>ЛомбардыЛомбардыДеятельность по привлечению денежных средствНарушение требований части 4 статьи 5 № 353-ФЗ</v>
      </c>
      <c r="F145" s="214" t="n">
        <v>1</v>
      </c>
      <c r="G145" s="214" t="n">
        <v>0</v>
      </c>
      <c r="H145" s="214" t="n">
        <v>0</v>
      </c>
      <c r="I145" s="214" t="n">
        <f aca="false">SUM(G145:H145)</f>
        <v>0</v>
      </c>
      <c r="J145" s="214" t="n">
        <f aca="false">G145+H145</f>
        <v>0</v>
      </c>
      <c r="K145" s="215" t="n">
        <f aca="false">L145/$L$170</f>
        <v>0</v>
      </c>
      <c r="L145" s="216" t="n">
        <f aca="false">G145+H145-SUM(Q145:U145)</f>
        <v>0</v>
      </c>
      <c r="M145" s="216" t="e">
        <f aca="false">#N/A</f>
        <v>#N/A</v>
      </c>
      <c r="N145" s="216" t="e">
        <f aca="false">IF(L145=M145,"true","!!!")</f>
        <v>#N/A</v>
      </c>
      <c r="O145" s="214" t="n">
        <v>0</v>
      </c>
      <c r="P145" s="214" t="n">
        <v>0</v>
      </c>
      <c r="Q145" s="217" t="n">
        <v>0</v>
      </c>
      <c r="R145" s="217" t="n">
        <v>0</v>
      </c>
      <c r="S145" s="217" t="n">
        <v>0</v>
      </c>
      <c r="T145" s="217" t="n">
        <v>0</v>
      </c>
      <c r="U145" s="214" t="n">
        <v>0</v>
      </c>
      <c r="V145" s="214" t="n">
        <v>1</v>
      </c>
      <c r="W145" s="214" t="n">
        <v>0</v>
      </c>
      <c r="X145" s="214" t="n">
        <v>0</v>
      </c>
      <c r="Y145" s="214" t="n">
        <v>1</v>
      </c>
      <c r="Z145" s="214" t="n">
        <v>0</v>
      </c>
      <c r="AA145" s="214" t="n">
        <v>0</v>
      </c>
      <c r="AB145" s="214" t="n">
        <v>0</v>
      </c>
      <c r="AC145" s="214" t="n">
        <v>0</v>
      </c>
      <c r="AD145" s="214" t="n">
        <v>0</v>
      </c>
      <c r="AE145" s="214" t="n">
        <v>0</v>
      </c>
      <c r="AF145" s="214" t="n">
        <v>0</v>
      </c>
      <c r="AG145" s="214" t="n">
        <v>0</v>
      </c>
      <c r="AH145" s="214" t="n">
        <v>0</v>
      </c>
      <c r="AI145" s="214" t="n">
        <v>0</v>
      </c>
      <c r="AJ145" s="214" t="n">
        <v>0</v>
      </c>
    </row>
    <row r="146" customFormat="false" ht="38.25" hidden="false" customHeight="false" outlineLevel="0" collapsed="false">
      <c r="A146" s="250" t="s">
        <v>483</v>
      </c>
      <c r="B146" s="248" t="s">
        <v>483</v>
      </c>
      <c r="C146" s="211" t="s">
        <v>1113</v>
      </c>
      <c r="D146" s="243" t="s">
        <v>470</v>
      </c>
      <c r="E146" s="212" t="str">
        <f aca="false">CONCATENATE(A146,B146,C146,D146)</f>
        <v>ЛомбардыЛомбардыДеятельность по привлечению денежных средствНесоблюдение/несоответствие требований по отражению ПСК в договоре</v>
      </c>
      <c r="F146" s="214" t="n">
        <v>0</v>
      </c>
      <c r="G146" s="214" t="n">
        <v>0</v>
      </c>
      <c r="H146" s="214" t="n">
        <v>0</v>
      </c>
      <c r="I146" s="214" t="n">
        <f aca="false">SUM(G146:H146)</f>
        <v>0</v>
      </c>
      <c r="J146" s="214" t="n">
        <f aca="false">G146+H146</f>
        <v>0</v>
      </c>
      <c r="K146" s="215" t="n">
        <f aca="false">L146/$L$170</f>
        <v>0</v>
      </c>
      <c r="L146" s="216" t="n">
        <f aca="false">G146+H146-SUM(Q146:U146)</f>
        <v>0</v>
      </c>
      <c r="M146" s="216" t="e">
        <f aca="false">#N/A</f>
        <v>#N/A</v>
      </c>
      <c r="N146" s="216" t="e">
        <f aca="false">IF(L146=M146,"true","!!!")</f>
        <v>#N/A</v>
      </c>
      <c r="O146" s="214" t="n">
        <v>0</v>
      </c>
      <c r="P146" s="214" t="n">
        <v>0</v>
      </c>
      <c r="Q146" s="217" t="n">
        <v>0</v>
      </c>
      <c r="R146" s="217" t="n">
        <v>0</v>
      </c>
      <c r="S146" s="217" t="n">
        <v>0</v>
      </c>
      <c r="T146" s="217" t="n">
        <v>0</v>
      </c>
      <c r="U146" s="214" t="n">
        <v>0</v>
      </c>
      <c r="V146" s="214" t="n">
        <v>0</v>
      </c>
      <c r="W146" s="214" t="n">
        <v>0</v>
      </c>
      <c r="X146" s="214" t="n">
        <v>0</v>
      </c>
      <c r="Y146" s="214" t="n">
        <v>0</v>
      </c>
      <c r="Z146" s="214" t="n">
        <v>0</v>
      </c>
      <c r="AA146" s="214" t="n">
        <v>0</v>
      </c>
      <c r="AB146" s="214" t="n">
        <v>0</v>
      </c>
      <c r="AC146" s="214" t="n">
        <v>0</v>
      </c>
      <c r="AD146" s="214" t="n">
        <v>0</v>
      </c>
      <c r="AE146" s="214" t="n">
        <v>0</v>
      </c>
      <c r="AF146" s="214" t="n">
        <v>0</v>
      </c>
      <c r="AG146" s="214" t="n">
        <v>0</v>
      </c>
      <c r="AH146" s="214" t="n">
        <v>0</v>
      </c>
      <c r="AI146" s="214" t="n">
        <v>0</v>
      </c>
      <c r="AJ146" s="214" t="n">
        <v>0</v>
      </c>
    </row>
    <row r="147" customFormat="false" ht="25.5" hidden="true" customHeight="false" outlineLevel="0" collapsed="false">
      <c r="A147" s="250" t="s">
        <v>483</v>
      </c>
      <c r="B147" s="248" t="s">
        <v>483</v>
      </c>
      <c r="C147" s="211" t="s">
        <v>1113</v>
      </c>
      <c r="D147" s="243" t="s">
        <v>149</v>
      </c>
      <c r="E147" s="212" t="str">
        <f aca="false">CONCATENATE(A147,B147,C147,D147)</f>
        <v>ЛомбардыЛомбардыДеятельность по привлечению денежных средствВопросы соблюдения договора займа</v>
      </c>
      <c r="F147" s="214" t="n">
        <v>0</v>
      </c>
      <c r="G147" s="214" t="n">
        <v>0</v>
      </c>
      <c r="H147" s="214" t="n">
        <v>2</v>
      </c>
      <c r="I147" s="214" t="n">
        <f aca="false">SUM(G147:H147)</f>
        <v>2</v>
      </c>
      <c r="J147" s="214" t="n">
        <f aca="false">G147+H147</f>
        <v>2</v>
      </c>
      <c r="K147" s="215" t="n">
        <f aca="false">L147/$L$170</f>
        <v>0.000422029964127453</v>
      </c>
      <c r="L147" s="216" t="n">
        <f aca="false">G147+H147-SUM(Q147:U147)</f>
        <v>2</v>
      </c>
      <c r="M147" s="216" t="e">
        <f aca="false">#N/A</f>
        <v>#N/A</v>
      </c>
      <c r="N147" s="216" t="e">
        <f aca="false">IF(L147=M147,"true","!!!")</f>
        <v>#N/A</v>
      </c>
      <c r="O147" s="214" t="n">
        <v>1</v>
      </c>
      <c r="P147" s="214" t="n">
        <v>1</v>
      </c>
      <c r="Q147" s="217" t="n">
        <v>0</v>
      </c>
      <c r="R147" s="217" t="n">
        <v>0</v>
      </c>
      <c r="S147" s="217" t="n">
        <v>0</v>
      </c>
      <c r="T147" s="217" t="n">
        <v>0</v>
      </c>
      <c r="U147" s="214" t="n">
        <v>0</v>
      </c>
      <c r="V147" s="214" t="n">
        <v>2</v>
      </c>
      <c r="W147" s="214" t="n">
        <v>0</v>
      </c>
      <c r="X147" s="214" t="n">
        <v>0</v>
      </c>
      <c r="Y147" s="214" t="n">
        <v>2</v>
      </c>
      <c r="Z147" s="214" t="n">
        <v>0</v>
      </c>
      <c r="AA147" s="214" t="n">
        <v>0</v>
      </c>
      <c r="AB147" s="214" t="n">
        <v>0</v>
      </c>
      <c r="AC147" s="214" t="n">
        <v>0</v>
      </c>
      <c r="AD147" s="214" t="n">
        <v>0</v>
      </c>
      <c r="AE147" s="214" t="n">
        <v>0</v>
      </c>
      <c r="AF147" s="214" t="n">
        <v>0</v>
      </c>
      <c r="AG147" s="214" t="n">
        <v>0</v>
      </c>
      <c r="AH147" s="214" t="n">
        <v>0</v>
      </c>
      <c r="AI147" s="214" t="n">
        <v>0</v>
      </c>
      <c r="AJ147" s="214" t="n">
        <v>0</v>
      </c>
    </row>
    <row r="148" customFormat="false" ht="38.25" hidden="false" customHeight="false" outlineLevel="0" collapsed="false">
      <c r="A148" s="250" t="s">
        <v>483</v>
      </c>
      <c r="B148" s="248" t="s">
        <v>483</v>
      </c>
      <c r="C148" s="211" t="s">
        <v>1113</v>
      </c>
      <c r="D148" s="243" t="s">
        <v>472</v>
      </c>
      <c r="E148" s="212" t="str">
        <f aca="false">CONCATENATE(A148,B148,C148,D148)</f>
        <v>ЛомбардыЛомбардыДеятельность по привлечению денежных средствВопросы начисления процентов/неустойки по договору займа</v>
      </c>
      <c r="F148" s="214" t="n">
        <v>0</v>
      </c>
      <c r="G148" s="214" t="n">
        <v>0</v>
      </c>
      <c r="H148" s="214" t="n">
        <v>0</v>
      </c>
      <c r="I148" s="214" t="n">
        <f aca="false">SUM(G148:H148)</f>
        <v>0</v>
      </c>
      <c r="J148" s="214" t="n">
        <f aca="false">G148+H148</f>
        <v>0</v>
      </c>
      <c r="K148" s="215" t="n">
        <f aca="false">L148/$L$170</f>
        <v>0</v>
      </c>
      <c r="L148" s="216" t="n">
        <f aca="false">G148+H148-SUM(Q148:U148)</f>
        <v>0</v>
      </c>
      <c r="M148" s="216" t="e">
        <f aca="false">#N/A</f>
        <v>#N/A</v>
      </c>
      <c r="N148" s="216" t="e">
        <f aca="false">IF(L148=M148,"true","!!!")</f>
        <v>#N/A</v>
      </c>
      <c r="O148" s="214" t="n">
        <v>0</v>
      </c>
      <c r="P148" s="214" t="n">
        <v>0</v>
      </c>
      <c r="Q148" s="217" t="n">
        <v>0</v>
      </c>
      <c r="R148" s="217" t="n">
        <v>0</v>
      </c>
      <c r="S148" s="217" t="n">
        <v>0</v>
      </c>
      <c r="T148" s="217" t="n">
        <v>0</v>
      </c>
      <c r="U148" s="214" t="n">
        <v>0</v>
      </c>
      <c r="V148" s="214" t="n">
        <v>0</v>
      </c>
      <c r="W148" s="214" t="n">
        <v>0</v>
      </c>
      <c r="X148" s="214" t="n">
        <v>0</v>
      </c>
      <c r="Y148" s="214" t="n">
        <v>0</v>
      </c>
      <c r="Z148" s="214" t="n">
        <v>0</v>
      </c>
      <c r="AA148" s="214" t="n">
        <v>0</v>
      </c>
      <c r="AB148" s="214" t="n">
        <v>0</v>
      </c>
      <c r="AC148" s="214" t="n">
        <v>0</v>
      </c>
      <c r="AD148" s="214" t="n">
        <v>0</v>
      </c>
      <c r="AE148" s="214" t="n">
        <v>0</v>
      </c>
      <c r="AF148" s="214" t="n">
        <v>0</v>
      </c>
      <c r="AG148" s="214" t="n">
        <v>0</v>
      </c>
      <c r="AH148" s="214" t="n">
        <v>0</v>
      </c>
      <c r="AI148" s="214" t="n">
        <v>0</v>
      </c>
      <c r="AJ148" s="214" t="n">
        <v>0</v>
      </c>
    </row>
    <row r="149" customFormat="false" ht="25.5" hidden="false" customHeight="false" outlineLevel="0" collapsed="false">
      <c r="A149" s="250" t="s">
        <v>483</v>
      </c>
      <c r="B149" s="248" t="s">
        <v>483</v>
      </c>
      <c r="C149" s="211" t="s">
        <v>1113</v>
      </c>
      <c r="D149" s="243" t="s">
        <v>1376</v>
      </c>
      <c r="E149" s="212" t="str">
        <f aca="false">CONCATENATE(A149,B149,C149,D149)</f>
        <v>ЛомбардыЛомбардыДеятельность по привлечению денежных средствПСК выше нормы</v>
      </c>
      <c r="F149" s="214" t="n">
        <v>0</v>
      </c>
      <c r="G149" s="214" t="n">
        <v>0</v>
      </c>
      <c r="H149" s="214" t="n">
        <v>0</v>
      </c>
      <c r="I149" s="214" t="n">
        <f aca="false">SUM(G149:H149)</f>
        <v>0</v>
      </c>
      <c r="J149" s="214" t="n">
        <f aca="false">G149+H149</f>
        <v>0</v>
      </c>
      <c r="K149" s="215" t="n">
        <f aca="false">L149/$L$170</f>
        <v>0</v>
      </c>
      <c r="L149" s="216" t="n">
        <f aca="false">G149+H149-SUM(Q149:U149)</f>
        <v>0</v>
      </c>
      <c r="M149" s="216" t="e">
        <f aca="false">#N/A</f>
        <v>#N/A</v>
      </c>
      <c r="N149" s="216" t="e">
        <f aca="false">IF(L149=M149,"true","!!!")</f>
        <v>#N/A</v>
      </c>
      <c r="O149" s="214" t="n">
        <v>0</v>
      </c>
      <c r="P149" s="214" t="n">
        <v>0</v>
      </c>
      <c r="Q149" s="217" t="n">
        <v>0</v>
      </c>
      <c r="R149" s="217" t="n">
        <v>0</v>
      </c>
      <c r="S149" s="217" t="n">
        <v>0</v>
      </c>
      <c r="T149" s="217" t="n">
        <v>0</v>
      </c>
      <c r="U149" s="214" t="n">
        <v>0</v>
      </c>
      <c r="V149" s="214" t="n">
        <v>0</v>
      </c>
      <c r="W149" s="214" t="n">
        <v>0</v>
      </c>
      <c r="X149" s="214" t="n">
        <v>0</v>
      </c>
      <c r="Y149" s="214" t="n">
        <v>0</v>
      </c>
      <c r="Z149" s="214" t="n">
        <v>0</v>
      </c>
      <c r="AA149" s="214" t="n">
        <v>0</v>
      </c>
      <c r="AB149" s="214" t="n">
        <v>0</v>
      </c>
      <c r="AC149" s="214" t="n">
        <v>0</v>
      </c>
      <c r="AD149" s="214" t="n">
        <v>0</v>
      </c>
      <c r="AE149" s="214" t="n">
        <v>0</v>
      </c>
      <c r="AF149" s="214" t="n">
        <v>0</v>
      </c>
      <c r="AG149" s="214" t="n">
        <v>0</v>
      </c>
      <c r="AH149" s="214" t="n">
        <v>0</v>
      </c>
      <c r="AI149" s="214" t="n">
        <v>0</v>
      </c>
      <c r="AJ149" s="214" t="n">
        <v>0</v>
      </c>
    </row>
    <row r="150" customFormat="false" ht="25.5" hidden="false" customHeight="false" outlineLevel="0" collapsed="false">
      <c r="A150" s="250" t="s">
        <v>483</v>
      </c>
      <c r="B150" s="248" t="s">
        <v>483</v>
      </c>
      <c r="C150" s="211" t="s">
        <v>1113</v>
      </c>
      <c r="D150" s="243" t="s">
        <v>1377</v>
      </c>
      <c r="E150" s="212" t="str">
        <f aca="false">CONCATENATE(A150,B150,C150,D150)</f>
        <v>ЛомбардыЛомбардыДеятельность по привлечению денежных средствНеустойка выше нормы</v>
      </c>
      <c r="F150" s="214" t="n">
        <v>0</v>
      </c>
      <c r="G150" s="214" t="n">
        <v>0</v>
      </c>
      <c r="H150" s="214" t="n">
        <v>0</v>
      </c>
      <c r="I150" s="214" t="n">
        <f aca="false">SUM(G150:H150)</f>
        <v>0</v>
      </c>
      <c r="J150" s="214" t="n">
        <f aca="false">G150+H150</f>
        <v>0</v>
      </c>
      <c r="K150" s="215" t="n">
        <f aca="false">L150/$L$170</f>
        <v>0</v>
      </c>
      <c r="L150" s="216" t="n">
        <f aca="false">G150+H150-SUM(Q150:U150)</f>
        <v>0</v>
      </c>
      <c r="M150" s="216" t="e">
        <f aca="false">#N/A</f>
        <v>#N/A</v>
      </c>
      <c r="N150" s="216" t="e">
        <f aca="false">IF(L150=M150,"true","!!!")</f>
        <v>#N/A</v>
      </c>
      <c r="O150" s="214" t="n">
        <v>0</v>
      </c>
      <c r="P150" s="214" t="n">
        <v>0</v>
      </c>
      <c r="Q150" s="217" t="n">
        <v>0</v>
      </c>
      <c r="R150" s="217" t="n">
        <v>0</v>
      </c>
      <c r="S150" s="217" t="n">
        <v>0</v>
      </c>
      <c r="T150" s="217" t="n">
        <v>0</v>
      </c>
      <c r="U150" s="214" t="n">
        <v>0</v>
      </c>
      <c r="V150" s="214" t="n">
        <v>0</v>
      </c>
      <c r="W150" s="214" t="n">
        <v>0</v>
      </c>
      <c r="X150" s="214" t="n">
        <v>0</v>
      </c>
      <c r="Y150" s="214" t="n">
        <v>0</v>
      </c>
      <c r="Z150" s="214" t="n">
        <v>0</v>
      </c>
      <c r="AA150" s="214" t="n">
        <v>0</v>
      </c>
      <c r="AB150" s="214" t="n">
        <v>0</v>
      </c>
      <c r="AC150" s="214" t="n">
        <v>0</v>
      </c>
      <c r="AD150" s="214" t="n">
        <v>0</v>
      </c>
      <c r="AE150" s="214" t="n">
        <v>0</v>
      </c>
      <c r="AF150" s="214" t="n">
        <v>0</v>
      </c>
      <c r="AG150" s="214" t="n">
        <v>0</v>
      </c>
      <c r="AH150" s="214" t="n">
        <v>0</v>
      </c>
      <c r="AI150" s="214" t="n">
        <v>0</v>
      </c>
      <c r="AJ150" s="214" t="n">
        <v>0</v>
      </c>
    </row>
    <row r="151" customFormat="false" ht="25.5" hidden="true" customHeight="false" outlineLevel="0" collapsed="false">
      <c r="A151" s="250" t="s">
        <v>483</v>
      </c>
      <c r="B151" s="248" t="s">
        <v>483</v>
      </c>
      <c r="C151" s="211" t="s">
        <v>1113</v>
      </c>
      <c r="D151" s="243" t="s">
        <v>155</v>
      </c>
      <c r="E151" s="212" t="str">
        <f aca="false">CONCATENATE(A151,B151,C151,D151)</f>
        <v>ЛомбардыЛомбардыДеятельность по привлечению денежных средствВопросы соблюдения договора хранения</v>
      </c>
      <c r="F151" s="214" t="n">
        <v>0</v>
      </c>
      <c r="G151" s="214" t="n">
        <v>0</v>
      </c>
      <c r="H151" s="214" t="n">
        <v>1</v>
      </c>
      <c r="I151" s="214" t="n">
        <f aca="false">SUM(G151:H151)</f>
        <v>1</v>
      </c>
      <c r="J151" s="214" t="n">
        <f aca="false">G151+H151</f>
        <v>1</v>
      </c>
      <c r="K151" s="215" t="n">
        <f aca="false">L151/$L$170</f>
        <v>0.000211014982063727</v>
      </c>
      <c r="L151" s="216" t="n">
        <f aca="false">G151+H151-SUM(Q151:U151)</f>
        <v>1</v>
      </c>
      <c r="M151" s="216" t="e">
        <f aca="false">#N/A</f>
        <v>#N/A</v>
      </c>
      <c r="N151" s="216" t="e">
        <f aca="false">IF(L151=M151,"true","!!!")</f>
        <v>#N/A</v>
      </c>
      <c r="O151" s="214" t="n">
        <v>1</v>
      </c>
      <c r="P151" s="214" t="n">
        <v>0</v>
      </c>
      <c r="Q151" s="217" t="n">
        <v>0</v>
      </c>
      <c r="R151" s="217" t="n">
        <v>0</v>
      </c>
      <c r="S151" s="217" t="n">
        <v>0</v>
      </c>
      <c r="T151" s="217" t="n">
        <v>0</v>
      </c>
      <c r="U151" s="214" t="n">
        <v>0</v>
      </c>
      <c r="V151" s="214" t="n">
        <v>1</v>
      </c>
      <c r="W151" s="214" t="n">
        <v>0</v>
      </c>
      <c r="X151" s="214" t="n">
        <v>0</v>
      </c>
      <c r="Y151" s="214" t="n">
        <v>1</v>
      </c>
      <c r="Z151" s="214" t="n">
        <v>0</v>
      </c>
      <c r="AA151" s="214" t="n">
        <v>0</v>
      </c>
      <c r="AB151" s="214" t="n">
        <v>3</v>
      </c>
      <c r="AC151" s="214" t="n">
        <v>0</v>
      </c>
      <c r="AD151" s="214" t="n">
        <v>0</v>
      </c>
      <c r="AE151" s="214" t="n">
        <v>0</v>
      </c>
      <c r="AF151" s="214" t="n">
        <v>0</v>
      </c>
      <c r="AG151" s="214" t="n">
        <v>0</v>
      </c>
      <c r="AH151" s="214" t="n">
        <v>0</v>
      </c>
      <c r="AI151" s="214" t="n">
        <v>0</v>
      </c>
      <c r="AJ151" s="214" t="n">
        <v>0</v>
      </c>
    </row>
    <row r="152" customFormat="false" ht="25.5" hidden="true" customHeight="false" outlineLevel="0" collapsed="false">
      <c r="A152" s="250" t="s">
        <v>483</v>
      </c>
      <c r="B152" s="248" t="s">
        <v>483</v>
      </c>
      <c r="C152" s="211" t="s">
        <v>1113</v>
      </c>
      <c r="D152" s="235" t="s">
        <v>212</v>
      </c>
      <c r="E152" s="212" t="str">
        <f aca="false">CONCATENATE(A152,B152,C152,D152)</f>
        <v>ЛомбардыЛомбардыДеятельность по привлечению денежных средствИные виды</v>
      </c>
      <c r="F152" s="214" t="n">
        <v>3</v>
      </c>
      <c r="G152" s="214" t="n">
        <v>1</v>
      </c>
      <c r="H152" s="214" t="n">
        <v>5</v>
      </c>
      <c r="I152" s="214" t="n">
        <f aca="false">SUM(G152:H152)</f>
        <v>6</v>
      </c>
      <c r="J152" s="214" t="n">
        <f aca="false">G152+H152</f>
        <v>6</v>
      </c>
      <c r="K152" s="215" t="n">
        <f aca="false">L152/$L$170</f>
        <v>0.00063304494619118</v>
      </c>
      <c r="L152" s="216" t="n">
        <f aca="false">G152+H152-SUM(Q152:U152)</f>
        <v>3</v>
      </c>
      <c r="M152" s="216" t="e">
        <f aca="false">#N/A</f>
        <v>#N/A</v>
      </c>
      <c r="N152" s="216" t="e">
        <f aca="false">IF(L152=M152,"true","!!!")</f>
        <v>#N/A</v>
      </c>
      <c r="O152" s="214" t="n">
        <v>5</v>
      </c>
      <c r="P152" s="214" t="n">
        <v>0</v>
      </c>
      <c r="Q152" s="217" t="n">
        <v>0</v>
      </c>
      <c r="R152" s="217" t="n">
        <v>0</v>
      </c>
      <c r="S152" s="217" t="n">
        <v>0</v>
      </c>
      <c r="T152" s="217" t="n">
        <v>0</v>
      </c>
      <c r="U152" s="214" t="n">
        <v>3</v>
      </c>
      <c r="V152" s="214" t="n">
        <v>6</v>
      </c>
      <c r="W152" s="214" t="n">
        <v>2</v>
      </c>
      <c r="X152" s="214" t="n">
        <v>0</v>
      </c>
      <c r="Y152" s="214" t="n">
        <v>4</v>
      </c>
      <c r="Z152" s="214" t="n">
        <v>0</v>
      </c>
      <c r="AA152" s="214" t="n">
        <v>0</v>
      </c>
      <c r="AB152" s="214" t="n">
        <v>2</v>
      </c>
      <c r="AC152" s="214" t="n">
        <v>0</v>
      </c>
      <c r="AD152" s="214" t="n">
        <v>0</v>
      </c>
      <c r="AE152" s="214" t="n">
        <v>0</v>
      </c>
      <c r="AF152" s="214" t="n">
        <v>0</v>
      </c>
      <c r="AG152" s="214" t="n">
        <v>0</v>
      </c>
      <c r="AH152" s="214" t="n">
        <v>0</v>
      </c>
      <c r="AI152" s="214" t="n">
        <v>0</v>
      </c>
      <c r="AJ152" s="214" t="n">
        <v>0</v>
      </c>
    </row>
    <row r="153" s="283" customFormat="true" ht="12.75" hidden="false" customHeight="false" outlineLevel="0" collapsed="false">
      <c r="A153" s="279"/>
      <c r="B153" s="279"/>
      <c r="C153" s="279"/>
      <c r="D153" s="280"/>
      <c r="E153" s="212" t="str">
        <f aca="false">CONCATENATE(A153,B153,C153,D153)</f>
        <v/>
      </c>
      <c r="F153" s="281"/>
      <c r="G153" s="281"/>
      <c r="H153" s="281"/>
      <c r="I153" s="214" t="n">
        <f aca="false">SUM(G153:H153)</f>
        <v>0</v>
      </c>
      <c r="J153" s="214" t="n">
        <f aca="false">G153+H153</f>
        <v>0</v>
      </c>
      <c r="K153" s="282"/>
      <c r="L153" s="281"/>
      <c r="M153" s="281"/>
      <c r="N153" s="281"/>
      <c r="O153" s="281"/>
      <c r="P153" s="281"/>
      <c r="Q153" s="217"/>
      <c r="R153" s="217"/>
      <c r="S153" s="217"/>
      <c r="T153" s="217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</row>
    <row r="154" customFormat="false" ht="38.25" hidden="true" customHeight="false" outlineLevel="0" collapsed="false">
      <c r="A154" s="261" t="s">
        <v>402</v>
      </c>
      <c r="B154" s="210" t="s">
        <v>1386</v>
      </c>
      <c r="C154" s="251" t="s">
        <v>394</v>
      </c>
      <c r="D154" s="243" t="s">
        <v>97</v>
      </c>
      <c r="E154" s="212" t="str">
        <f aca="false">CONCATENATE(A154,B154,C154,D154)</f>
        <v>Корпоративные отношенияЭмитентыЭмиссия ценных бумагВопросы о приобретении более 30% акций акционерного общества</v>
      </c>
      <c r="F154" s="214" t="n">
        <v>15</v>
      </c>
      <c r="G154" s="214" t="n">
        <v>7</v>
      </c>
      <c r="H154" s="214" t="n">
        <v>48</v>
      </c>
      <c r="I154" s="214" t="n">
        <f aca="false">SUM(G154:H154)</f>
        <v>55</v>
      </c>
      <c r="J154" s="214" t="n">
        <f aca="false">G154+H154</f>
        <v>55</v>
      </c>
      <c r="K154" s="215" t="n">
        <f aca="false">L154/$L$166</f>
        <v>0.138107416879795</v>
      </c>
      <c r="L154" s="216" t="n">
        <f aca="false">G154+H154-SUM(Q154:U154)</f>
        <v>54</v>
      </c>
      <c r="M154" s="216" t="e">
        <f aca="false">#N/A</f>
        <v>#N/A</v>
      </c>
      <c r="N154" s="216" t="e">
        <f aca="false">IF(L154=M154,"true","!!!")</f>
        <v>#N/A</v>
      </c>
      <c r="O154" s="214" t="n">
        <v>52</v>
      </c>
      <c r="P154" s="214" t="n">
        <v>1</v>
      </c>
      <c r="Q154" s="217" t="n">
        <v>0</v>
      </c>
      <c r="R154" s="217" t="n">
        <v>0</v>
      </c>
      <c r="S154" s="217" t="n">
        <v>0</v>
      </c>
      <c r="T154" s="217" t="n">
        <v>0</v>
      </c>
      <c r="U154" s="214" t="n">
        <v>1</v>
      </c>
      <c r="V154" s="214" t="n">
        <v>63</v>
      </c>
      <c r="W154" s="214" t="n">
        <v>35</v>
      </c>
      <c r="X154" s="214" t="n">
        <v>0</v>
      </c>
      <c r="Y154" s="214" t="n">
        <v>34</v>
      </c>
      <c r="Z154" s="214" t="n">
        <v>0</v>
      </c>
      <c r="AA154" s="214" t="n">
        <v>0</v>
      </c>
      <c r="AB154" s="214" t="n">
        <v>26</v>
      </c>
      <c r="AC154" s="214" t="n">
        <v>1</v>
      </c>
      <c r="AD154" s="214" t="n">
        <v>3</v>
      </c>
      <c r="AE154" s="214" t="n">
        <v>8</v>
      </c>
      <c r="AF154" s="214" t="n">
        <v>7</v>
      </c>
      <c r="AG154" s="214" t="n">
        <v>1</v>
      </c>
      <c r="AH154" s="214" t="n">
        <v>2</v>
      </c>
      <c r="AI154" s="214" t="n">
        <v>0</v>
      </c>
      <c r="AJ154" s="214" t="n">
        <v>1</v>
      </c>
    </row>
    <row r="155" customFormat="false" ht="25.5" hidden="true" customHeight="false" outlineLevel="0" collapsed="false">
      <c r="A155" s="261" t="s">
        <v>402</v>
      </c>
      <c r="B155" s="210" t="s">
        <v>1386</v>
      </c>
      <c r="C155" s="251" t="s">
        <v>394</v>
      </c>
      <c r="D155" s="243" t="s">
        <v>99</v>
      </c>
      <c r="E155" s="212" t="str">
        <f aca="false">CONCATENATE(A155,B155,C155,D155)</f>
        <v>Корпоративные отношенияЭмитентыЭмиссия ценных бумагВопросы, связанные с делистингом ценных бумаг</v>
      </c>
      <c r="F155" s="214" t="n">
        <v>0</v>
      </c>
      <c r="G155" s="214" t="n">
        <v>0</v>
      </c>
      <c r="H155" s="214" t="n">
        <v>1</v>
      </c>
      <c r="I155" s="214" t="n">
        <f aca="false">SUM(G155:H155)</f>
        <v>1</v>
      </c>
      <c r="J155" s="214" t="n">
        <f aca="false">G155+H155</f>
        <v>1</v>
      </c>
      <c r="K155" s="215" t="n">
        <f aca="false">L155/$L$166</f>
        <v>0</v>
      </c>
      <c r="L155" s="216" t="n">
        <f aca="false">G155+H155-SUM(Q155:U155)</f>
        <v>0</v>
      </c>
      <c r="M155" s="216" t="e">
        <f aca="false">#N/A</f>
        <v>#N/A</v>
      </c>
      <c r="N155" s="216" t="e">
        <f aca="false">IF(L155=M155,"true","!!!")</f>
        <v>#N/A</v>
      </c>
      <c r="O155" s="214" t="n">
        <v>1</v>
      </c>
      <c r="P155" s="214" t="n">
        <v>0</v>
      </c>
      <c r="Q155" s="217" t="n">
        <v>0</v>
      </c>
      <c r="R155" s="217" t="n">
        <v>0</v>
      </c>
      <c r="S155" s="217" t="n">
        <v>0</v>
      </c>
      <c r="T155" s="217" t="n">
        <v>0</v>
      </c>
      <c r="U155" s="214" t="n">
        <v>1</v>
      </c>
      <c r="V155" s="214" t="n">
        <v>0</v>
      </c>
      <c r="W155" s="214" t="n">
        <v>0</v>
      </c>
      <c r="X155" s="214" t="n">
        <v>0</v>
      </c>
      <c r="Y155" s="214" t="n">
        <v>0</v>
      </c>
      <c r="Z155" s="214" t="n">
        <v>0</v>
      </c>
      <c r="AA155" s="214" t="n">
        <v>0</v>
      </c>
      <c r="AB155" s="214" t="n">
        <v>0</v>
      </c>
      <c r="AC155" s="214" t="n">
        <v>0</v>
      </c>
      <c r="AD155" s="214" t="n">
        <v>0</v>
      </c>
      <c r="AE155" s="214" t="n">
        <v>0</v>
      </c>
      <c r="AF155" s="214" t="n">
        <v>0</v>
      </c>
      <c r="AG155" s="214" t="n">
        <v>0</v>
      </c>
      <c r="AH155" s="214" t="n">
        <v>0</v>
      </c>
      <c r="AI155" s="214" t="n">
        <v>0</v>
      </c>
      <c r="AJ155" s="214" t="n">
        <v>0</v>
      </c>
    </row>
    <row r="156" customFormat="false" ht="25.5" hidden="true" customHeight="false" outlineLevel="0" collapsed="false">
      <c r="A156" s="261" t="s">
        <v>402</v>
      </c>
      <c r="B156" s="210" t="s">
        <v>1386</v>
      </c>
      <c r="C156" s="251" t="s">
        <v>394</v>
      </c>
      <c r="D156" s="235" t="s">
        <v>212</v>
      </c>
      <c r="E156" s="212" t="str">
        <f aca="false">CONCATENATE(A156,B156,C156,D156)</f>
        <v>Корпоративные отношенияЭмитентыЭмиссия ценных бумагИные виды</v>
      </c>
      <c r="F156" s="214" t="n">
        <v>6</v>
      </c>
      <c r="G156" s="214" t="n">
        <v>7</v>
      </c>
      <c r="H156" s="214" t="n">
        <v>5</v>
      </c>
      <c r="I156" s="214" t="n">
        <f aca="false">SUM(G156:H156)</f>
        <v>12</v>
      </c>
      <c r="J156" s="214" t="n">
        <f aca="false">G156+H156</f>
        <v>12</v>
      </c>
      <c r="K156" s="215" t="n">
        <f aca="false">L156/$L$166</f>
        <v>0.0179028132992327</v>
      </c>
      <c r="L156" s="216" t="n">
        <f aca="false">G156+H156-SUM(Q156:U156)</f>
        <v>7</v>
      </c>
      <c r="M156" s="216" t="e">
        <f aca="false">#N/A</f>
        <v>#N/A</v>
      </c>
      <c r="N156" s="216" t="e">
        <f aca="false">IF(L156=M156,"true","!!!")</f>
        <v>#N/A</v>
      </c>
      <c r="O156" s="214" t="n">
        <v>10</v>
      </c>
      <c r="P156" s="214" t="n">
        <v>0</v>
      </c>
      <c r="Q156" s="217" t="n">
        <v>0</v>
      </c>
      <c r="R156" s="217" t="n">
        <v>0</v>
      </c>
      <c r="S156" s="217" t="n">
        <v>0</v>
      </c>
      <c r="T156" s="217" t="n">
        <v>0</v>
      </c>
      <c r="U156" s="214" t="n">
        <v>5</v>
      </c>
      <c r="V156" s="214" t="n">
        <v>13</v>
      </c>
      <c r="W156" s="214" t="n">
        <v>6</v>
      </c>
      <c r="X156" s="214" t="n">
        <v>0</v>
      </c>
      <c r="Y156" s="214" t="n">
        <v>7</v>
      </c>
      <c r="Z156" s="214" t="n">
        <v>0</v>
      </c>
      <c r="AA156" s="214" t="n">
        <v>0</v>
      </c>
      <c r="AB156" s="214" t="n">
        <v>1</v>
      </c>
      <c r="AC156" s="214" t="n">
        <v>0</v>
      </c>
      <c r="AD156" s="214" t="n">
        <v>0</v>
      </c>
      <c r="AE156" s="214" t="n">
        <v>3</v>
      </c>
      <c r="AF156" s="214" t="n">
        <v>0</v>
      </c>
      <c r="AG156" s="214" t="n">
        <v>2</v>
      </c>
      <c r="AH156" s="214" t="n">
        <v>2</v>
      </c>
      <c r="AI156" s="214" t="n">
        <v>0</v>
      </c>
      <c r="AJ156" s="214" t="n">
        <v>0</v>
      </c>
    </row>
    <row r="157" customFormat="false" ht="38.25" hidden="true" customHeight="false" outlineLevel="0" collapsed="false">
      <c r="A157" s="261" t="s">
        <v>402</v>
      </c>
      <c r="B157" s="210" t="s">
        <v>1386</v>
      </c>
      <c r="C157" s="262" t="s">
        <v>402</v>
      </c>
      <c r="D157" s="243" t="s">
        <v>89</v>
      </c>
      <c r="E157" s="212" t="str">
        <f aca="false">CONCATENATE(A157,B157,C157,D157)</f>
        <v>Корпоративные отношенияЭмитентыКорпоративные отношенияВопросы о подготовке и проведении общего собрания акционеров</v>
      </c>
      <c r="F157" s="214" t="n">
        <v>44</v>
      </c>
      <c r="G157" s="214" t="n">
        <v>6</v>
      </c>
      <c r="H157" s="214" t="n">
        <v>71</v>
      </c>
      <c r="I157" s="214" t="n">
        <f aca="false">SUM(G157:H157)</f>
        <v>77</v>
      </c>
      <c r="J157" s="214" t="n">
        <f aca="false">G157+H157</f>
        <v>77</v>
      </c>
      <c r="K157" s="215" t="n">
        <f aca="false">L157/$L$166</f>
        <v>0.184143222506394</v>
      </c>
      <c r="L157" s="216" t="n">
        <f aca="false">G157+H157-SUM(Q157:U157)</f>
        <v>72</v>
      </c>
      <c r="M157" s="216" t="n">
        <v>72</v>
      </c>
      <c r="N157" s="216" t="str">
        <f aca="false">IF(L157=M157,"true","!!!")</f>
        <v>true</v>
      </c>
      <c r="O157" s="214" t="n">
        <v>75</v>
      </c>
      <c r="P157" s="214" t="n">
        <v>0</v>
      </c>
      <c r="Q157" s="217" t="n">
        <v>0</v>
      </c>
      <c r="R157" s="217" t="n">
        <v>0</v>
      </c>
      <c r="S157" s="217" t="n">
        <v>0</v>
      </c>
      <c r="T157" s="217" t="n">
        <v>0</v>
      </c>
      <c r="U157" s="214" t="n">
        <v>5</v>
      </c>
      <c r="V157" s="214" t="n">
        <v>115</v>
      </c>
      <c r="W157" s="214" t="n">
        <v>69</v>
      </c>
      <c r="X157" s="214" t="n">
        <v>2</v>
      </c>
      <c r="Y157" s="214" t="n">
        <v>48</v>
      </c>
      <c r="Z157" s="214" t="n">
        <v>0</v>
      </c>
      <c r="AA157" s="214" t="n">
        <v>0</v>
      </c>
      <c r="AB157" s="214" t="n">
        <v>21</v>
      </c>
      <c r="AC157" s="214" t="n">
        <v>1</v>
      </c>
      <c r="AD157" s="214" t="n">
        <v>6</v>
      </c>
      <c r="AE157" s="214" t="n">
        <v>8</v>
      </c>
      <c r="AF157" s="214" t="n">
        <v>12</v>
      </c>
      <c r="AG157" s="214" t="n">
        <v>25</v>
      </c>
      <c r="AH157" s="214" t="n">
        <v>7</v>
      </c>
      <c r="AI157" s="214" t="n">
        <v>6</v>
      </c>
      <c r="AJ157" s="214" t="n">
        <v>1</v>
      </c>
    </row>
    <row r="158" customFormat="false" ht="25.5" hidden="true" customHeight="false" outlineLevel="0" collapsed="false">
      <c r="A158" s="261" t="s">
        <v>402</v>
      </c>
      <c r="B158" s="210" t="s">
        <v>1386</v>
      </c>
      <c r="C158" s="262" t="s">
        <v>402</v>
      </c>
      <c r="D158" s="243" t="s">
        <v>91</v>
      </c>
      <c r="E158" s="212" t="str">
        <f aca="false">CONCATENATE(A158,B158,C158,D158)</f>
        <v>Корпоративные отношенияЭмитентыКорпоративные отношенияВопросы представления информации акционерам</v>
      </c>
      <c r="F158" s="214" t="n">
        <v>70</v>
      </c>
      <c r="G158" s="214" t="n">
        <v>14</v>
      </c>
      <c r="H158" s="214" t="n">
        <v>48</v>
      </c>
      <c r="I158" s="214" t="n">
        <f aca="false">SUM(G158:H158)</f>
        <v>62</v>
      </c>
      <c r="J158" s="214" t="n">
        <f aca="false">G158+H158</f>
        <v>62</v>
      </c>
      <c r="K158" s="215" t="n">
        <f aca="false">L158/$L$166</f>
        <v>0.148337595907928</v>
      </c>
      <c r="L158" s="216" t="n">
        <f aca="false">G158+H158-SUM(Q158:U158)</f>
        <v>58</v>
      </c>
      <c r="M158" s="216" t="e">
        <f aca="false">#N/A</f>
        <v>#N/A</v>
      </c>
      <c r="N158" s="216" t="e">
        <f aca="false">IF(L158=M158,"true","!!!")</f>
        <v>#N/A</v>
      </c>
      <c r="O158" s="214" t="n">
        <v>68</v>
      </c>
      <c r="P158" s="214" t="n">
        <v>0</v>
      </c>
      <c r="Q158" s="217" t="n">
        <v>0</v>
      </c>
      <c r="R158" s="217" t="n">
        <v>0</v>
      </c>
      <c r="S158" s="217" t="n">
        <v>0</v>
      </c>
      <c r="T158" s="217" t="n">
        <v>0</v>
      </c>
      <c r="U158" s="214" t="n">
        <v>4</v>
      </c>
      <c r="V158" s="214" t="n">
        <v>132</v>
      </c>
      <c r="W158" s="214" t="n">
        <v>59</v>
      </c>
      <c r="X158" s="214" t="n">
        <v>1</v>
      </c>
      <c r="Y158" s="214" t="n">
        <v>79</v>
      </c>
      <c r="Z158" s="214" t="n">
        <v>1</v>
      </c>
      <c r="AA158" s="214" t="n">
        <v>3</v>
      </c>
      <c r="AB158" s="214" t="n">
        <v>37</v>
      </c>
      <c r="AC158" s="214" t="n">
        <v>2</v>
      </c>
      <c r="AD158" s="214" t="n">
        <v>6</v>
      </c>
      <c r="AE158" s="214" t="n">
        <v>10</v>
      </c>
      <c r="AF158" s="214" t="n">
        <v>15</v>
      </c>
      <c r="AG158" s="214" t="n">
        <v>23</v>
      </c>
      <c r="AH158" s="214" t="n">
        <v>20</v>
      </c>
      <c r="AI158" s="214" t="n">
        <v>8</v>
      </c>
      <c r="AJ158" s="214" t="n">
        <v>1</v>
      </c>
    </row>
    <row r="159" customFormat="false" ht="12.75" hidden="true" customHeight="true" outlineLevel="0" collapsed="false">
      <c r="A159" s="261" t="s">
        <v>402</v>
      </c>
      <c r="B159" s="210" t="s">
        <v>1386</v>
      </c>
      <c r="C159" s="262" t="s">
        <v>402</v>
      </c>
      <c r="D159" s="243" t="s">
        <v>93</v>
      </c>
      <c r="E159" s="212" t="str">
        <f aca="false">CONCATENATE(A159,B159,C159,D159)</f>
        <v>Корпоративные отношенияЭмитентыКорпоративные отношенияВопросы раскрытия информации акционерным обществом</v>
      </c>
      <c r="F159" s="214" t="n">
        <v>36</v>
      </c>
      <c r="G159" s="214" t="n">
        <v>38</v>
      </c>
      <c r="H159" s="214" t="n">
        <v>21</v>
      </c>
      <c r="I159" s="214" t="n">
        <f aca="false">SUM(G159:H159)</f>
        <v>59</v>
      </c>
      <c r="J159" s="214" t="n">
        <f aca="false">G159+H159</f>
        <v>59</v>
      </c>
      <c r="K159" s="215" t="n">
        <f aca="false">L159/$L$166</f>
        <v>0.138107416879795</v>
      </c>
      <c r="L159" s="216" t="n">
        <f aca="false">G159+H159-SUM(Q159:U159)</f>
        <v>54</v>
      </c>
      <c r="M159" s="216" t="n">
        <v>54</v>
      </c>
      <c r="N159" s="216" t="str">
        <f aca="false">IF(L159=M159,"true","!!!")</f>
        <v>true</v>
      </c>
      <c r="O159" s="214" t="n">
        <v>57</v>
      </c>
      <c r="P159" s="214" t="n">
        <v>0</v>
      </c>
      <c r="Q159" s="217" t="n">
        <v>0</v>
      </c>
      <c r="R159" s="217" t="n">
        <v>0</v>
      </c>
      <c r="S159" s="217" t="n">
        <v>0</v>
      </c>
      <c r="T159" s="217" t="n">
        <v>0</v>
      </c>
      <c r="U159" s="214" t="n">
        <v>5</v>
      </c>
      <c r="V159" s="214" t="n">
        <v>83</v>
      </c>
      <c r="W159" s="214" t="n">
        <v>39</v>
      </c>
      <c r="X159" s="214" t="n">
        <v>0</v>
      </c>
      <c r="Y159" s="214" t="n">
        <v>51</v>
      </c>
      <c r="Z159" s="214" t="n">
        <v>0</v>
      </c>
      <c r="AA159" s="214" t="n">
        <v>0</v>
      </c>
      <c r="AB159" s="214" t="n">
        <v>11</v>
      </c>
      <c r="AC159" s="214" t="n">
        <v>0</v>
      </c>
      <c r="AD159" s="214" t="n">
        <v>14</v>
      </c>
      <c r="AE159" s="214" t="n">
        <v>7</v>
      </c>
      <c r="AF159" s="214" t="n">
        <v>17</v>
      </c>
      <c r="AG159" s="214" t="n">
        <v>24</v>
      </c>
      <c r="AH159" s="214" t="n">
        <v>20</v>
      </c>
      <c r="AI159" s="214" t="n">
        <v>3</v>
      </c>
      <c r="AJ159" s="214" t="n">
        <v>3</v>
      </c>
    </row>
    <row r="160" customFormat="false" ht="25.5" hidden="true" customHeight="false" outlineLevel="0" collapsed="false">
      <c r="A160" s="261" t="s">
        <v>402</v>
      </c>
      <c r="B160" s="210" t="s">
        <v>1386</v>
      </c>
      <c r="C160" s="262" t="s">
        <v>402</v>
      </c>
      <c r="D160" s="243" t="s">
        <v>95</v>
      </c>
      <c r="E160" s="212" t="str">
        <f aca="false">CONCATENATE(A160,B160,C160,D160)</f>
        <v>Корпоративные отношенияЭмитентыКорпоративные отношенияДивидендная политика акционерного общества</v>
      </c>
      <c r="F160" s="214" t="n">
        <v>33</v>
      </c>
      <c r="G160" s="214" t="n">
        <v>1</v>
      </c>
      <c r="H160" s="214" t="n">
        <v>30</v>
      </c>
      <c r="I160" s="214" t="n">
        <f aca="false">SUM(G160:H160)</f>
        <v>31</v>
      </c>
      <c r="J160" s="214" t="n">
        <f aca="false">G160+H160</f>
        <v>31</v>
      </c>
      <c r="K160" s="215" t="n">
        <f aca="false">L160/$L$166</f>
        <v>0.0562659846547315</v>
      </c>
      <c r="L160" s="216" t="n">
        <f aca="false">G160+H160-SUM(Q160:U160)</f>
        <v>22</v>
      </c>
      <c r="M160" s="216" t="n">
        <v>21</v>
      </c>
      <c r="N160" s="216" t="str">
        <f aca="false">IF(L160=M160,"true","!!!")</f>
        <v>!!!</v>
      </c>
      <c r="O160" s="214" t="n">
        <v>29</v>
      </c>
      <c r="P160" s="214" t="n">
        <v>0</v>
      </c>
      <c r="Q160" s="217" t="n">
        <v>0</v>
      </c>
      <c r="R160" s="217" t="n">
        <v>0</v>
      </c>
      <c r="S160" s="217" t="n">
        <v>0</v>
      </c>
      <c r="T160" s="217" t="n">
        <v>0</v>
      </c>
      <c r="U160" s="214" t="n">
        <v>9</v>
      </c>
      <c r="V160" s="214" t="n">
        <v>48</v>
      </c>
      <c r="W160" s="214" t="n">
        <v>38</v>
      </c>
      <c r="X160" s="214" t="n">
        <v>0</v>
      </c>
      <c r="Y160" s="214" t="n">
        <v>17</v>
      </c>
      <c r="Z160" s="214" t="n">
        <v>0</v>
      </c>
      <c r="AA160" s="214" t="n">
        <v>0</v>
      </c>
      <c r="AB160" s="214" t="n">
        <v>12</v>
      </c>
      <c r="AC160" s="214" t="n">
        <v>0</v>
      </c>
      <c r="AD160" s="214" t="n">
        <v>1</v>
      </c>
      <c r="AE160" s="214" t="n">
        <v>1</v>
      </c>
      <c r="AF160" s="214" t="n">
        <v>0</v>
      </c>
      <c r="AG160" s="214" t="n">
        <v>1</v>
      </c>
      <c r="AH160" s="214" t="n">
        <v>0</v>
      </c>
      <c r="AI160" s="214" t="n">
        <v>0</v>
      </c>
      <c r="AJ160" s="214" t="n">
        <v>0</v>
      </c>
    </row>
    <row r="161" customFormat="false" ht="38.25" hidden="true" customHeight="false" outlineLevel="0" collapsed="false">
      <c r="A161" s="261" t="s">
        <v>402</v>
      </c>
      <c r="B161" s="210" t="s">
        <v>1386</v>
      </c>
      <c r="C161" s="262" t="s">
        <v>402</v>
      </c>
      <c r="D161" s="243" t="s">
        <v>101</v>
      </c>
      <c r="E161" s="212" t="str">
        <f aca="false">CONCATENATE(A161,B161,C161,D161)</f>
        <v>Корпоративные отношенияЭмитентыКорпоративные отношенияВопросы реализации преимущественного права акционера на приобретение ценных бумаг</v>
      </c>
      <c r="F161" s="214" t="n">
        <v>4</v>
      </c>
      <c r="G161" s="214" t="n">
        <v>0</v>
      </c>
      <c r="H161" s="214" t="n">
        <v>1</v>
      </c>
      <c r="I161" s="214" t="n">
        <f aca="false">SUM(G161:H161)</f>
        <v>1</v>
      </c>
      <c r="J161" s="214" t="n">
        <f aca="false">G161+H161</f>
        <v>1</v>
      </c>
      <c r="K161" s="215" t="n">
        <f aca="false">L161/$L$166</f>
        <v>0.00255754475703325</v>
      </c>
      <c r="L161" s="216" t="n">
        <f aca="false">G161+H161-SUM(Q161:U161)</f>
        <v>1</v>
      </c>
      <c r="M161" s="216" t="n">
        <v>1</v>
      </c>
      <c r="N161" s="216" t="str">
        <f aca="false">IF(L161=M161,"true","!!!")</f>
        <v>true</v>
      </c>
      <c r="O161" s="214" t="n">
        <v>1</v>
      </c>
      <c r="P161" s="214" t="n">
        <v>0</v>
      </c>
      <c r="Q161" s="217" t="n">
        <v>0</v>
      </c>
      <c r="R161" s="217" t="n">
        <v>0</v>
      </c>
      <c r="S161" s="217" t="n">
        <v>0</v>
      </c>
      <c r="T161" s="217" t="n">
        <v>0</v>
      </c>
      <c r="U161" s="214" t="n">
        <v>0</v>
      </c>
      <c r="V161" s="214" t="n">
        <v>5</v>
      </c>
      <c r="W161" s="214" t="n">
        <v>1</v>
      </c>
      <c r="X161" s="214" t="n">
        <v>0</v>
      </c>
      <c r="Y161" s="214" t="n">
        <v>4</v>
      </c>
      <c r="Z161" s="214" t="n">
        <v>0</v>
      </c>
      <c r="AA161" s="214" t="n">
        <v>3</v>
      </c>
      <c r="AB161" s="214" t="n">
        <v>0</v>
      </c>
      <c r="AC161" s="214" t="n">
        <v>0</v>
      </c>
      <c r="AD161" s="214" t="n">
        <v>0</v>
      </c>
      <c r="AE161" s="214" t="n">
        <v>0</v>
      </c>
      <c r="AF161" s="214" t="n">
        <v>0</v>
      </c>
      <c r="AG161" s="214" t="n">
        <v>0</v>
      </c>
      <c r="AH161" s="214" t="n">
        <v>0</v>
      </c>
      <c r="AI161" s="214" t="n">
        <v>0</v>
      </c>
      <c r="AJ161" s="214" t="n">
        <v>0</v>
      </c>
    </row>
    <row r="162" customFormat="false" ht="38.25" hidden="true" customHeight="false" outlineLevel="0" collapsed="false">
      <c r="A162" s="261" t="s">
        <v>402</v>
      </c>
      <c r="B162" s="210" t="s">
        <v>1386</v>
      </c>
      <c r="C162" s="262" t="s">
        <v>402</v>
      </c>
      <c r="D162" s="243" t="s">
        <v>103</v>
      </c>
      <c r="E162" s="212" t="str">
        <f aca="false">CONCATENATE(A162,B162,C162,D162)</f>
        <v>Корпоративные отношенияЭмитентыКорпоративные отношенияВыкуп акций акционерным обществом, основания, цена и порядок реализации</v>
      </c>
      <c r="F162" s="214" t="n">
        <v>18</v>
      </c>
      <c r="G162" s="214" t="n">
        <v>3</v>
      </c>
      <c r="H162" s="214" t="n">
        <v>20</v>
      </c>
      <c r="I162" s="214" t="n">
        <f aca="false">SUM(G162:H162)</f>
        <v>23</v>
      </c>
      <c r="J162" s="214" t="n">
        <f aca="false">G162+H162</f>
        <v>23</v>
      </c>
      <c r="K162" s="215" t="n">
        <f aca="false">L162/$L$166</f>
        <v>0.0485933503836317</v>
      </c>
      <c r="L162" s="216" t="n">
        <f aca="false">G162+H162-SUM(Q162:U162)</f>
        <v>19</v>
      </c>
      <c r="M162" s="216" t="e">
        <f aca="false">#N/A</f>
        <v>#N/A</v>
      </c>
      <c r="N162" s="216" t="e">
        <f aca="false">IF(L162=M162,"true","!!!")</f>
        <v>#N/A</v>
      </c>
      <c r="O162" s="214" t="n">
        <v>26</v>
      </c>
      <c r="P162" s="214" t="n">
        <v>0</v>
      </c>
      <c r="Q162" s="217" t="n">
        <v>0</v>
      </c>
      <c r="R162" s="217" t="n">
        <v>0</v>
      </c>
      <c r="S162" s="217" t="n">
        <v>0</v>
      </c>
      <c r="T162" s="217" t="n">
        <v>0</v>
      </c>
      <c r="U162" s="214" t="n">
        <v>4</v>
      </c>
      <c r="V162" s="214" t="n">
        <v>36</v>
      </c>
      <c r="W162" s="214" t="n">
        <v>16</v>
      </c>
      <c r="X162" s="214" t="n">
        <v>0</v>
      </c>
      <c r="Y162" s="214" t="n">
        <v>21</v>
      </c>
      <c r="Z162" s="214" t="n">
        <v>0</v>
      </c>
      <c r="AA162" s="214" t="n">
        <v>0</v>
      </c>
      <c r="AB162" s="214" t="n">
        <v>2</v>
      </c>
      <c r="AC162" s="214" t="n">
        <v>0</v>
      </c>
      <c r="AD162" s="214" t="n">
        <v>1</v>
      </c>
      <c r="AE162" s="214" t="n">
        <v>0</v>
      </c>
      <c r="AF162" s="214" t="n">
        <v>0</v>
      </c>
      <c r="AG162" s="214" t="n">
        <v>1</v>
      </c>
      <c r="AH162" s="214" t="n">
        <v>0</v>
      </c>
      <c r="AI162" s="214" t="n">
        <v>0</v>
      </c>
      <c r="AJ162" s="214" t="n">
        <v>0</v>
      </c>
    </row>
    <row r="163" customFormat="false" ht="38.25" hidden="true" customHeight="false" outlineLevel="0" collapsed="false">
      <c r="A163" s="261" t="s">
        <v>1387</v>
      </c>
      <c r="B163" s="210" t="s">
        <v>1386</v>
      </c>
      <c r="C163" s="262" t="s">
        <v>402</v>
      </c>
      <c r="D163" s="263" t="s">
        <v>267</v>
      </c>
      <c r="E163" s="212" t="str">
        <f aca="false">CONCATENATE(A163,B163,C163,D163)</f>
        <v>Допуск на финансовый рынокЭмитентыКорпоративные отношенияВопросы созыва, подготовки и проведения общих собраний участников ООО</v>
      </c>
      <c r="F163" s="214" t="n">
        <v>20</v>
      </c>
      <c r="G163" s="214" t="n">
        <v>2</v>
      </c>
      <c r="H163" s="214" t="n">
        <v>20</v>
      </c>
      <c r="I163" s="214" t="n">
        <f aca="false">SUM(G163:H163)</f>
        <v>22</v>
      </c>
      <c r="J163" s="214" t="n">
        <f aca="false">G163+H163</f>
        <v>22</v>
      </c>
      <c r="K163" s="215" t="n">
        <f aca="false">L163/$L$166</f>
        <v>0.051150895140665</v>
      </c>
      <c r="L163" s="216" t="n">
        <f aca="false">G163+H163-SUM(Q163:U163)</f>
        <v>20</v>
      </c>
      <c r="M163" s="216" t="n">
        <v>20</v>
      </c>
      <c r="N163" s="216" t="str">
        <f aca="false">IF(L163=M163,"true","!!!")</f>
        <v>true</v>
      </c>
      <c r="O163" s="214" t="n">
        <v>25</v>
      </c>
      <c r="P163" s="214" t="n">
        <v>0</v>
      </c>
      <c r="Q163" s="217" t="n">
        <v>1</v>
      </c>
      <c r="R163" s="217" t="n">
        <v>0</v>
      </c>
      <c r="S163" s="217" t="n">
        <v>1</v>
      </c>
      <c r="T163" s="217" t="n">
        <v>0</v>
      </c>
      <c r="U163" s="214" t="n">
        <v>0</v>
      </c>
      <c r="V163" s="214" t="n">
        <v>40</v>
      </c>
      <c r="W163" s="214" t="n">
        <v>19</v>
      </c>
      <c r="X163" s="214" t="n">
        <v>0</v>
      </c>
      <c r="Y163" s="214" t="n">
        <v>23</v>
      </c>
      <c r="Z163" s="214" t="n">
        <v>0</v>
      </c>
      <c r="AA163" s="214" t="n">
        <v>0</v>
      </c>
      <c r="AB163" s="214" t="n">
        <v>3</v>
      </c>
      <c r="AC163" s="214" t="n">
        <v>0</v>
      </c>
      <c r="AD163" s="214" t="n">
        <v>1</v>
      </c>
      <c r="AE163" s="214" t="n">
        <v>0</v>
      </c>
      <c r="AF163" s="214" t="n">
        <v>8</v>
      </c>
      <c r="AG163" s="214" t="n">
        <v>23</v>
      </c>
      <c r="AH163" s="214" t="n">
        <v>1</v>
      </c>
      <c r="AI163" s="214" t="n">
        <v>0</v>
      </c>
      <c r="AJ163" s="214" t="n">
        <v>0</v>
      </c>
    </row>
    <row r="164" customFormat="false" ht="38.25" hidden="true" customHeight="false" outlineLevel="0" collapsed="false">
      <c r="A164" s="261" t="s">
        <v>402</v>
      </c>
      <c r="B164" s="210" t="s">
        <v>1386</v>
      </c>
      <c r="C164" s="262" t="s">
        <v>402</v>
      </c>
      <c r="D164" s="243" t="s">
        <v>105</v>
      </c>
      <c r="E164" s="212" t="str">
        <f aca="false">CONCATENATE(A164,B164,C164,D164)</f>
        <v>Корпоративные отношенияЭмитентыКорпоративные отношенияВопросы совершения акционерным обществом крупных сделок и сделок с заинтересованностью</v>
      </c>
      <c r="F164" s="214" t="n">
        <v>3</v>
      </c>
      <c r="G164" s="214" t="n">
        <v>3</v>
      </c>
      <c r="H164" s="214" t="n">
        <v>7</v>
      </c>
      <c r="I164" s="214" t="n">
        <f aca="false">SUM(G164:H164)</f>
        <v>10</v>
      </c>
      <c r="J164" s="214" t="n">
        <f aca="false">G164+H164</f>
        <v>10</v>
      </c>
      <c r="K164" s="215" t="n">
        <f aca="false">L164/$L$166</f>
        <v>0.0230179028132992</v>
      </c>
      <c r="L164" s="216" t="n">
        <f aca="false">G164+H164-SUM(Q164:U164)</f>
        <v>9</v>
      </c>
      <c r="M164" s="216" t="e">
        <f aca="false">#N/A</f>
        <v>#N/A</v>
      </c>
      <c r="N164" s="216" t="e">
        <f aca="false">IF(L164=M164,"true","!!!")</f>
        <v>#N/A</v>
      </c>
      <c r="O164" s="214" t="n">
        <v>9</v>
      </c>
      <c r="P164" s="214" t="n">
        <v>0</v>
      </c>
      <c r="Q164" s="217" t="n">
        <v>0</v>
      </c>
      <c r="R164" s="217" t="n">
        <v>0</v>
      </c>
      <c r="S164" s="217" t="n">
        <v>0</v>
      </c>
      <c r="T164" s="217" t="n">
        <v>1</v>
      </c>
      <c r="U164" s="214" t="n">
        <v>0</v>
      </c>
      <c r="V164" s="214" t="n">
        <v>12</v>
      </c>
      <c r="W164" s="214" t="n">
        <v>7</v>
      </c>
      <c r="X164" s="214" t="n">
        <v>0</v>
      </c>
      <c r="Y164" s="214" t="n">
        <v>6</v>
      </c>
      <c r="Z164" s="214" t="n">
        <v>0</v>
      </c>
      <c r="AA164" s="214" t="n">
        <v>0</v>
      </c>
      <c r="AB164" s="214" t="n">
        <v>11</v>
      </c>
      <c r="AC164" s="214" t="n">
        <v>0</v>
      </c>
      <c r="AD164" s="214" t="n">
        <v>0</v>
      </c>
      <c r="AE164" s="214" t="n">
        <v>1</v>
      </c>
      <c r="AF164" s="214" t="n">
        <v>0</v>
      </c>
      <c r="AG164" s="214" t="n">
        <v>0</v>
      </c>
      <c r="AH164" s="214" t="n">
        <v>0</v>
      </c>
      <c r="AI164" s="214" t="n">
        <v>0</v>
      </c>
      <c r="AJ164" s="214" t="n">
        <v>0</v>
      </c>
    </row>
    <row r="165" customFormat="false" ht="25.5" hidden="true" customHeight="false" outlineLevel="0" collapsed="false">
      <c r="A165" s="261" t="s">
        <v>402</v>
      </c>
      <c r="B165" s="210" t="s">
        <v>1386</v>
      </c>
      <c r="C165" s="262" t="s">
        <v>402</v>
      </c>
      <c r="D165" s="235" t="s">
        <v>212</v>
      </c>
      <c r="E165" s="212" t="str">
        <f aca="false">CONCATENATE(A165,B165,C165,D165)</f>
        <v>Корпоративные отношенияЭмитентыКорпоративные отношенияИные виды</v>
      </c>
      <c r="F165" s="214" t="n">
        <v>43</v>
      </c>
      <c r="G165" s="214" t="n">
        <v>32</v>
      </c>
      <c r="H165" s="214" t="n">
        <v>52</v>
      </c>
      <c r="I165" s="214" t="n">
        <f aca="false">SUM(G165:H165)</f>
        <v>84</v>
      </c>
      <c r="J165" s="214" t="n">
        <f aca="false">G165+H165</f>
        <v>84</v>
      </c>
      <c r="K165" s="215" t="n">
        <f aca="false">L165/$L$166</f>
        <v>0.191815856777494</v>
      </c>
      <c r="L165" s="216" t="n">
        <f aca="false">G165+H165-SUM(Q165:U165)</f>
        <v>75</v>
      </c>
      <c r="M165" s="216" t="e">
        <f aca="false">#N/A</f>
        <v>#N/A</v>
      </c>
      <c r="N165" s="216" t="e">
        <f aca="false">IF(L165=M165,"true","!!!")</f>
        <v>#N/A</v>
      </c>
      <c r="O165" s="214" t="n">
        <v>70</v>
      </c>
      <c r="P165" s="214" t="n">
        <v>0</v>
      </c>
      <c r="Q165" s="217" t="n">
        <v>0</v>
      </c>
      <c r="R165" s="217" t="n">
        <v>0</v>
      </c>
      <c r="S165" s="217" t="n">
        <v>1</v>
      </c>
      <c r="T165" s="217" t="n">
        <v>2</v>
      </c>
      <c r="U165" s="214" t="n">
        <v>6</v>
      </c>
      <c r="V165" s="214" t="n">
        <v>115</v>
      </c>
      <c r="W165" s="214" t="n">
        <v>47</v>
      </c>
      <c r="X165" s="214" t="n">
        <v>0</v>
      </c>
      <c r="Y165" s="214" t="n">
        <v>71</v>
      </c>
      <c r="Z165" s="214" t="n">
        <v>0</v>
      </c>
      <c r="AA165" s="214" t="n">
        <v>0</v>
      </c>
      <c r="AB165" s="214" t="n">
        <v>13</v>
      </c>
      <c r="AC165" s="214" t="n">
        <v>0</v>
      </c>
      <c r="AD165" s="214" t="n">
        <v>0</v>
      </c>
      <c r="AE165" s="214" t="n">
        <v>1</v>
      </c>
      <c r="AF165" s="214" t="n">
        <v>3</v>
      </c>
      <c r="AG165" s="214" t="n">
        <v>23</v>
      </c>
      <c r="AH165" s="214" t="n">
        <v>12</v>
      </c>
      <c r="AI165" s="214" t="n">
        <v>4</v>
      </c>
      <c r="AJ165" s="214" t="n">
        <v>3</v>
      </c>
    </row>
    <row r="166" s="283" customFormat="true" ht="12.75" hidden="false" customHeight="false" outlineLevel="0" collapsed="false">
      <c r="A166" s="279"/>
      <c r="B166" s="279"/>
      <c r="C166" s="279"/>
      <c r="D166" s="280"/>
      <c r="E166" s="212" t="str">
        <f aca="false">CONCATENATE(A166,B166,C166,D166)</f>
        <v/>
      </c>
      <c r="F166" s="281"/>
      <c r="G166" s="281"/>
      <c r="H166" s="281"/>
      <c r="I166" s="214" t="n">
        <f aca="false">SUM(G166:H166)</f>
        <v>0</v>
      </c>
      <c r="J166" s="214" t="n">
        <f aca="false">G166+H166</f>
        <v>0</v>
      </c>
      <c r="K166" s="282" t="n">
        <f aca="false">L166/$L$170</f>
        <v>0.0825068579869171</v>
      </c>
      <c r="L166" s="281" t="n">
        <f aca="false">SUM(L154:L165)</f>
        <v>391</v>
      </c>
      <c r="M166" s="281"/>
      <c r="N166" s="281"/>
      <c r="O166" s="281"/>
      <c r="P166" s="281"/>
      <c r="Q166" s="217"/>
      <c r="R166" s="217"/>
      <c r="S166" s="217"/>
      <c r="T166" s="217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</row>
    <row r="167" customFormat="false" ht="25.5" hidden="true" customHeight="false" outlineLevel="0" collapsed="false">
      <c r="A167" s="264" t="s">
        <v>1388</v>
      </c>
      <c r="B167" s="237"/>
      <c r="C167" s="237"/>
      <c r="D167" s="243" t="s">
        <v>269</v>
      </c>
      <c r="E167" s="212" t="str">
        <f aca="false">CONCATENATE(A167,B167,C167,D167)</f>
        <v>Не участники финансового рынкаВопросы по деятельности дилинговых центров и иных участников на рынке Forex</v>
      </c>
      <c r="F167" s="214" t="n">
        <v>18</v>
      </c>
      <c r="G167" s="214" t="n">
        <v>0</v>
      </c>
      <c r="H167" s="214" t="n">
        <v>98</v>
      </c>
      <c r="I167" s="214" t="n">
        <f aca="false">SUM(G167:H167)</f>
        <v>98</v>
      </c>
      <c r="J167" s="214" t="n">
        <f aca="false">G167+H167</f>
        <v>98</v>
      </c>
      <c r="K167" s="215" t="n">
        <f aca="false">L167/$L$170</f>
        <v>0.0196243933319266</v>
      </c>
      <c r="L167" s="216" t="n">
        <f aca="false">G167+H167-SUM(Q167:U167)</f>
        <v>93</v>
      </c>
      <c r="M167" s="216" t="e">
        <f aca="false">#N/A</f>
        <v>#N/A</v>
      </c>
      <c r="N167" s="216" t="e">
        <f aca="false">IF(L167=M167,"true","!!!")</f>
        <v>#N/A</v>
      </c>
      <c r="O167" s="214" t="n">
        <v>91</v>
      </c>
      <c r="P167" s="214" t="n">
        <v>6</v>
      </c>
      <c r="Q167" s="217" t="n">
        <v>0</v>
      </c>
      <c r="R167" s="217" t="n">
        <v>0</v>
      </c>
      <c r="S167" s="217" t="n">
        <v>0</v>
      </c>
      <c r="T167" s="217" t="n">
        <v>3</v>
      </c>
      <c r="U167" s="214" t="n">
        <v>2</v>
      </c>
      <c r="V167" s="214" t="n">
        <v>112</v>
      </c>
      <c r="W167" s="214" t="n">
        <v>52</v>
      </c>
      <c r="X167" s="214" t="n">
        <v>0</v>
      </c>
      <c r="Y167" s="214" t="n">
        <v>64</v>
      </c>
      <c r="Z167" s="214" t="n">
        <v>0</v>
      </c>
      <c r="AA167" s="214" t="n">
        <v>0</v>
      </c>
      <c r="AB167" s="214" t="n">
        <v>0</v>
      </c>
      <c r="AC167" s="214" t="n">
        <v>0</v>
      </c>
      <c r="AD167" s="214" t="n">
        <v>0</v>
      </c>
      <c r="AE167" s="214" t="n">
        <v>0</v>
      </c>
      <c r="AF167" s="214" t="n">
        <v>0</v>
      </c>
      <c r="AG167" s="214" t="n">
        <v>0</v>
      </c>
      <c r="AH167" s="214" t="n">
        <v>0</v>
      </c>
      <c r="AI167" s="214" t="n">
        <v>0</v>
      </c>
      <c r="AJ167" s="214" t="n">
        <v>0</v>
      </c>
    </row>
    <row r="168" customFormat="false" ht="12.75" hidden="true" customHeight="false" outlineLevel="0" collapsed="false">
      <c r="A168" s="264" t="s">
        <v>1388</v>
      </c>
      <c r="B168" s="237"/>
      <c r="C168" s="237"/>
      <c r="D168" s="243" t="s">
        <v>271</v>
      </c>
      <c r="E168" s="212" t="str">
        <f aca="false">CONCATENATE(A168,B168,C168,D168)</f>
        <v>Не участники финансового рынкаВопросы по ЧИФам</v>
      </c>
      <c r="F168" s="214" t="n">
        <v>22</v>
      </c>
      <c r="G168" s="214" t="n">
        <v>2</v>
      </c>
      <c r="H168" s="214" t="n">
        <v>85</v>
      </c>
      <c r="I168" s="214" t="n">
        <f aca="false">SUM(G168:H168)</f>
        <v>87</v>
      </c>
      <c r="J168" s="214" t="n">
        <f aca="false">G168+H168</f>
        <v>87</v>
      </c>
      <c r="K168" s="215" t="n">
        <f aca="false">L168/$L$170</f>
        <v>0.0170922135471619</v>
      </c>
      <c r="L168" s="216" t="n">
        <f aca="false">G168+H168-SUM(Q168:U168)</f>
        <v>81</v>
      </c>
      <c r="M168" s="216" t="e">
        <f aca="false">#N/A</f>
        <v>#N/A</v>
      </c>
      <c r="N168" s="216" t="e">
        <f aca="false">IF(L168=M168,"true","!!!")</f>
        <v>#N/A</v>
      </c>
      <c r="O168" s="214" t="n">
        <v>95</v>
      </c>
      <c r="P168" s="214" t="n">
        <v>1</v>
      </c>
      <c r="Q168" s="217" t="n">
        <v>0</v>
      </c>
      <c r="R168" s="217" t="n">
        <v>0</v>
      </c>
      <c r="S168" s="217" t="n">
        <v>0</v>
      </c>
      <c r="T168" s="217" t="n">
        <v>0</v>
      </c>
      <c r="U168" s="214" t="n">
        <v>6</v>
      </c>
      <c r="V168" s="214" t="n">
        <v>103</v>
      </c>
      <c r="W168" s="214" t="n">
        <v>23</v>
      </c>
      <c r="X168" s="214" t="n">
        <v>0</v>
      </c>
      <c r="Y168" s="214" t="n">
        <v>80</v>
      </c>
      <c r="Z168" s="214" t="n">
        <v>0</v>
      </c>
      <c r="AA168" s="214" t="n">
        <v>0</v>
      </c>
      <c r="AB168" s="214" t="n">
        <v>0</v>
      </c>
      <c r="AC168" s="214" t="n">
        <v>0</v>
      </c>
      <c r="AD168" s="214" t="n">
        <v>0</v>
      </c>
      <c r="AE168" s="214" t="n">
        <v>0</v>
      </c>
      <c r="AF168" s="214" t="n">
        <v>0</v>
      </c>
      <c r="AG168" s="214" t="n">
        <v>0</v>
      </c>
      <c r="AH168" s="214" t="n">
        <v>0</v>
      </c>
      <c r="AI168" s="214" t="n">
        <v>0</v>
      </c>
      <c r="AJ168" s="214" t="n">
        <v>0</v>
      </c>
    </row>
    <row r="169" customFormat="false" ht="13.5" hidden="false" customHeight="false" outlineLevel="0" collapsed="false">
      <c r="A169" s="265"/>
      <c r="B169" s="265"/>
      <c r="C169" s="265"/>
      <c r="D169" s="265"/>
      <c r="E169" s="212" t="str">
        <f aca="false">CONCATENATE(A169,B169,C169,D169)</f>
        <v/>
      </c>
      <c r="F169" s="265"/>
      <c r="G169" s="265"/>
      <c r="H169" s="265"/>
      <c r="I169" s="214" t="n">
        <f aca="false">SUM(G169:H169)</f>
        <v>0</v>
      </c>
      <c r="J169" s="265"/>
      <c r="K169" s="265"/>
      <c r="L169" s="266"/>
      <c r="M169" s="266"/>
      <c r="N169" s="266"/>
      <c r="O169" s="265"/>
      <c r="P169" s="265"/>
      <c r="Q169" s="267"/>
      <c r="R169" s="267"/>
      <c r="S169" s="267"/>
      <c r="T169" s="267"/>
      <c r="U169" s="265"/>
      <c r="V169" s="265"/>
      <c r="W169" s="268"/>
      <c r="X169" s="265"/>
      <c r="Y169" s="265"/>
      <c r="Z169" s="265"/>
      <c r="AA169" s="268"/>
      <c r="AB169" s="265"/>
      <c r="AC169" s="268"/>
      <c r="AD169" s="268"/>
    </row>
    <row r="170" customFormat="false" ht="16.5" hidden="false" customHeight="false" outlineLevel="0" collapsed="false">
      <c r="A170" s="269"/>
      <c r="B170" s="270"/>
      <c r="C170" s="271"/>
      <c r="D170" s="272" t="s">
        <v>1389</v>
      </c>
      <c r="E170" s="212" t="str">
        <f aca="false">CONCATENATE(A170,B170,C170,D170)</f>
        <v>Итого</v>
      </c>
      <c r="F170" s="273" t="n">
        <f aca="false">SUM(F5:F168)</f>
        <v>2817</v>
      </c>
      <c r="G170" s="273" t="n">
        <f aca="false">SUM(G5:G168)</f>
        <v>203</v>
      </c>
      <c r="H170" s="273" t="n">
        <f aca="false">SUM(H5:H168)</f>
        <v>3761</v>
      </c>
      <c r="I170" s="214" t="n">
        <f aca="false">SUM(G170:H170)</f>
        <v>3964</v>
      </c>
      <c r="J170" s="273"/>
      <c r="K170" s="273"/>
      <c r="L170" s="274" t="n">
        <f aca="false">SUM(L5:L168)</f>
        <v>4739</v>
      </c>
      <c r="M170" s="274"/>
      <c r="N170" s="274"/>
      <c r="O170" s="273" t="n">
        <f aca="false">SUM(O5:O168)</f>
        <v>1648</v>
      </c>
      <c r="P170" s="273" t="n">
        <f aca="false">SUM(P5:P168)</f>
        <v>927</v>
      </c>
      <c r="Q170" s="275" t="n">
        <f aca="false">SUM(Q5:Q168)</f>
        <v>171</v>
      </c>
      <c r="R170" s="275" t="n">
        <f aca="false">SUM(R5:R168)</f>
        <v>3</v>
      </c>
      <c r="S170" s="275" t="n">
        <f aca="false">SUM(S5:S168)</f>
        <v>65</v>
      </c>
      <c r="T170" s="275" t="n">
        <f aca="false">SUM(T5:T168)</f>
        <v>130</v>
      </c>
      <c r="U170" s="273" t="n">
        <f aca="false">SUM(U5:U168)</f>
        <v>925</v>
      </c>
      <c r="V170" s="273" t="n">
        <f aca="false">SUM(V5:V168)</f>
        <v>5291</v>
      </c>
      <c r="W170" s="273" t="n">
        <f aca="false">SUM(W5:W168)</f>
        <v>2674</v>
      </c>
      <c r="X170" s="273" t="n">
        <f aca="false">SUM(X5:X168)</f>
        <v>11</v>
      </c>
      <c r="Y170" s="273" t="n">
        <f aca="false">SUM(Y5:Y168)</f>
        <v>3475</v>
      </c>
      <c r="Z170" s="273" t="n">
        <f aca="false">SUM(Z5:Z168)</f>
        <v>284</v>
      </c>
      <c r="AA170" s="273" t="n">
        <f aca="false">SUM(AA5:AA168)</f>
        <v>1732</v>
      </c>
      <c r="AB170" s="273" t="n">
        <f aca="false">SUM(AB5:AB168)</f>
        <v>361</v>
      </c>
      <c r="AC170" s="273" t="n">
        <f aca="false">SUM(AC5:AC168)</f>
        <v>96</v>
      </c>
      <c r="AD170" s="273" t="n">
        <f aca="false">SUM(AD5:AD168)</f>
        <v>102</v>
      </c>
      <c r="AE170" s="273" t="n">
        <f aca="false">SUM(AE5:AE168)</f>
        <v>98</v>
      </c>
      <c r="AF170" s="273" t="n">
        <f aca="false">SUM(AF5:AF168)</f>
        <v>173</v>
      </c>
      <c r="AG170" s="273" t="n">
        <f aca="false">SUM(AG5:AG168)</f>
        <v>246</v>
      </c>
      <c r="AH170" s="273" t="n">
        <f aca="false">SUM(AH5:AH168)</f>
        <v>89</v>
      </c>
      <c r="AI170" s="273" t="n">
        <f aca="false">SUM(AI5:AI168)</f>
        <v>22</v>
      </c>
      <c r="AJ170" s="276" t="n">
        <f aca="false">SUM(AJ5:AJ168)</f>
        <v>17</v>
      </c>
    </row>
    <row r="171" customFormat="false" ht="15.75" hidden="false" customHeight="false" outlineLevel="0" collapsed="false">
      <c r="A171" s="265"/>
      <c r="B171" s="265"/>
      <c r="C171" s="265"/>
      <c r="D171" s="277"/>
      <c r="E171" s="277"/>
      <c r="F171" s="265"/>
      <c r="G171" s="265"/>
      <c r="H171" s="265"/>
      <c r="I171" s="265"/>
      <c r="J171" s="265"/>
      <c r="K171" s="265"/>
      <c r="L171" s="266"/>
      <c r="M171" s="266"/>
      <c r="N171" s="266"/>
      <c r="O171" s="265"/>
      <c r="P171" s="265"/>
      <c r="Q171" s="267"/>
      <c r="R171" s="267"/>
      <c r="S171" s="267"/>
      <c r="T171" s="267"/>
      <c r="U171" s="265"/>
      <c r="V171" s="265"/>
      <c r="W171" s="268"/>
      <c r="X171" s="265"/>
      <c r="Y171" s="265"/>
      <c r="Z171" s="265"/>
      <c r="AA171" s="268"/>
      <c r="AB171" s="265"/>
      <c r="AC171" s="268"/>
      <c r="AD171" s="268"/>
    </row>
    <row r="172" customFormat="false" ht="15.75" hidden="false" customHeight="false" outlineLevel="0" collapsed="false">
      <c r="A172" s="265"/>
      <c r="B172" s="265"/>
      <c r="C172" s="265"/>
      <c r="D172" s="284" t="s">
        <v>1392</v>
      </c>
      <c r="E172" s="284"/>
      <c r="F172" s="284" t="n">
        <f aca="false">G170+H170-SUM(Q170:U170)</f>
        <v>2670</v>
      </c>
      <c r="G172" s="265"/>
      <c r="H172" s="265"/>
      <c r="I172" s="265"/>
      <c r="J172" s="265"/>
      <c r="K172" s="265"/>
      <c r="L172" s="266"/>
      <c r="M172" s="266"/>
      <c r="N172" s="266"/>
      <c r="O172" s="265"/>
      <c r="P172" s="265"/>
      <c r="Q172" s="267"/>
      <c r="R172" s="267"/>
      <c r="S172" s="267"/>
      <c r="T172" s="267"/>
      <c r="U172" s="265"/>
      <c r="V172" s="265"/>
      <c r="W172" s="268"/>
      <c r="X172" s="265"/>
      <c r="Y172" s="265"/>
      <c r="Z172" s="265"/>
      <c r="AA172" s="268"/>
      <c r="AB172" s="265"/>
      <c r="AC172" s="268"/>
      <c r="AD172" s="268"/>
    </row>
    <row r="173" customFormat="false" ht="15.75" hidden="false" customHeight="false" outlineLevel="0" collapsed="false">
      <c r="A173" s="265"/>
      <c r="B173" s="265"/>
      <c r="C173" s="265"/>
      <c r="D173" s="277"/>
      <c r="E173" s="277"/>
      <c r="F173" s="265"/>
      <c r="G173" s="265"/>
      <c r="H173" s="265"/>
      <c r="I173" s="265"/>
      <c r="J173" s="265"/>
      <c r="K173" s="265"/>
      <c r="L173" s="266"/>
      <c r="M173" s="266"/>
      <c r="N173" s="266"/>
      <c r="O173" s="265"/>
      <c r="P173" s="265"/>
      <c r="Q173" s="267"/>
      <c r="R173" s="267"/>
      <c r="S173" s="267"/>
      <c r="T173" s="267"/>
      <c r="U173" s="265"/>
      <c r="V173" s="265"/>
      <c r="W173" s="268"/>
      <c r="X173" s="265"/>
      <c r="Y173" s="265"/>
      <c r="Z173" s="265"/>
      <c r="AA173" s="268"/>
      <c r="AB173" s="265"/>
      <c r="AC173" s="268"/>
      <c r="AD173" s="268"/>
    </row>
    <row r="174" customFormat="false" ht="15.75" hidden="false" customHeight="false" outlineLevel="0" collapsed="false">
      <c r="A174" s="265"/>
      <c r="B174" s="265"/>
      <c r="C174" s="265"/>
      <c r="D174" s="277"/>
      <c r="E174" s="277"/>
      <c r="F174" s="265" t="n">
        <v>2817</v>
      </c>
      <c r="G174" s="265" t="n">
        <v>203</v>
      </c>
      <c r="H174" s="265" t="n">
        <v>3761</v>
      </c>
      <c r="I174" s="265"/>
      <c r="J174" s="265"/>
      <c r="K174" s="265"/>
      <c r="L174" s="266"/>
      <c r="M174" s="266"/>
      <c r="N174" s="266"/>
      <c r="O174" s="265" t="n">
        <v>1648</v>
      </c>
      <c r="P174" s="265" t="n">
        <v>927</v>
      </c>
      <c r="Q174" s="267" t="n">
        <v>171</v>
      </c>
      <c r="R174" s="267" t="n">
        <v>3</v>
      </c>
      <c r="S174" s="267" t="n">
        <v>65</v>
      </c>
      <c r="T174" s="267" t="n">
        <v>129</v>
      </c>
      <c r="U174" s="265" t="n">
        <v>925</v>
      </c>
      <c r="V174" s="265" t="n">
        <v>5291</v>
      </c>
      <c r="W174" s="265" t="n">
        <v>2674</v>
      </c>
      <c r="X174" s="265" t="n">
        <v>11</v>
      </c>
      <c r="Y174" s="265" t="n">
        <v>3475</v>
      </c>
      <c r="Z174" s="265" t="n">
        <v>284</v>
      </c>
      <c r="AA174" s="265" t="n">
        <v>1732</v>
      </c>
      <c r="AB174" s="265" t="n">
        <v>361</v>
      </c>
      <c r="AC174" s="265" t="n">
        <v>96</v>
      </c>
      <c r="AD174" s="265" t="n">
        <v>102</v>
      </c>
      <c r="AE174" s="265" t="n">
        <v>98</v>
      </c>
      <c r="AF174" s="265" t="n">
        <v>173</v>
      </c>
      <c r="AG174" s="265" t="n">
        <v>246</v>
      </c>
      <c r="AH174" s="265" t="n">
        <v>89</v>
      </c>
      <c r="AI174" s="265" t="n">
        <v>22</v>
      </c>
      <c r="AJ174" s="265" t="n">
        <v>17</v>
      </c>
    </row>
    <row r="175" customFormat="false" ht="12.75" hidden="false" customHeight="false" outlineLevel="0" collapsed="false">
      <c r="A175" s="265"/>
      <c r="B175" s="265"/>
      <c r="C175" s="265"/>
      <c r="D175" s="265"/>
      <c r="E175" s="265"/>
      <c r="F175" s="265" t="n">
        <f aca="false">F170-F174</f>
        <v>0</v>
      </c>
      <c r="G175" s="265" t="n">
        <f aca="false">G170-G174</f>
        <v>0</v>
      </c>
      <c r="H175" s="265" t="n">
        <f aca="false">H170-H174</f>
        <v>0</v>
      </c>
      <c r="I175" s="265"/>
      <c r="J175" s="265"/>
      <c r="K175" s="265"/>
      <c r="L175" s="266"/>
      <c r="M175" s="266"/>
      <c r="N175" s="266"/>
      <c r="O175" s="265" t="n">
        <f aca="false">O170-O174</f>
        <v>0</v>
      </c>
      <c r="P175" s="265" t="n">
        <f aca="false">P170-P174</f>
        <v>0</v>
      </c>
      <c r="Q175" s="267" t="n">
        <f aca="false">Q170-Q174</f>
        <v>0</v>
      </c>
      <c r="R175" s="267" t="n">
        <f aca="false">R170-R174</f>
        <v>0</v>
      </c>
      <c r="S175" s="267" t="n">
        <f aca="false">S170-S174</f>
        <v>0</v>
      </c>
      <c r="T175" s="267" t="n">
        <f aca="false">T170-T174</f>
        <v>1</v>
      </c>
      <c r="U175" s="265" t="n">
        <f aca="false">U170-U174</f>
        <v>0</v>
      </c>
      <c r="V175" s="265" t="n">
        <f aca="false">V170-V174</f>
        <v>0</v>
      </c>
      <c r="W175" s="265" t="n">
        <f aca="false">W170-W174</f>
        <v>0</v>
      </c>
      <c r="X175" s="265" t="n">
        <f aca="false">X170-X174</f>
        <v>0</v>
      </c>
      <c r="Y175" s="265" t="n">
        <f aca="false">Y170-Y174</f>
        <v>0</v>
      </c>
      <c r="Z175" s="265" t="n">
        <f aca="false">Z170-Z174</f>
        <v>0</v>
      </c>
      <c r="AA175" s="265" t="n">
        <f aca="false">AA170-AA174</f>
        <v>0</v>
      </c>
      <c r="AB175" s="265" t="n">
        <f aca="false">AB170-AB174</f>
        <v>0</v>
      </c>
      <c r="AC175" s="265" t="n">
        <f aca="false">AC170-AC174</f>
        <v>0</v>
      </c>
      <c r="AD175" s="265" t="n">
        <f aca="false">AD170-AD174</f>
        <v>0</v>
      </c>
      <c r="AE175" s="265" t="n">
        <f aca="false">AE170-AE174</f>
        <v>0</v>
      </c>
      <c r="AF175" s="265" t="n">
        <f aca="false">AF170-AF174</f>
        <v>0</v>
      </c>
      <c r="AG175" s="265" t="n">
        <f aca="false">AG170-AG174</f>
        <v>0</v>
      </c>
      <c r="AH175" s="265" t="n">
        <f aca="false">AH170-AH174</f>
        <v>0</v>
      </c>
      <c r="AI175" s="265" t="n">
        <f aca="false">AI170-AI174</f>
        <v>0</v>
      </c>
      <c r="AJ175" s="265" t="n">
        <f aca="false">AJ170-AJ174</f>
        <v>0</v>
      </c>
    </row>
    <row r="176" customFormat="false" ht="12.75" hidden="false" customHeight="false" outlineLevel="0" collapsed="false">
      <c r="A176" s="265"/>
      <c r="B176" s="265"/>
      <c r="C176" s="265"/>
      <c r="D176" s="265"/>
      <c r="E176" s="265"/>
      <c r="F176" s="265"/>
      <c r="G176" s="265"/>
      <c r="H176" s="265"/>
      <c r="I176" s="265"/>
      <c r="J176" s="265"/>
      <c r="K176" s="265"/>
      <c r="L176" s="266"/>
      <c r="M176" s="266"/>
      <c r="N176" s="266"/>
      <c r="O176" s="265"/>
      <c r="P176" s="265"/>
      <c r="Q176" s="267"/>
      <c r="R176" s="267"/>
      <c r="S176" s="267"/>
      <c r="T176" s="267"/>
      <c r="U176" s="265"/>
      <c r="V176" s="265"/>
      <c r="W176" s="268"/>
      <c r="X176" s="265"/>
      <c r="Y176" s="265"/>
      <c r="Z176" s="265"/>
      <c r="AA176" s="268"/>
      <c r="AB176" s="265"/>
      <c r="AC176" s="268"/>
      <c r="AD176" s="268"/>
    </row>
    <row r="177" customFormat="false" ht="15.75" hidden="false" customHeight="false" outlineLevel="0" collapsed="false">
      <c r="A177" s="265"/>
      <c r="B177" s="265"/>
      <c r="C177" s="265"/>
      <c r="D177" s="284"/>
      <c r="E177" s="284"/>
      <c r="F177" s="265"/>
      <c r="G177" s="265"/>
      <c r="H177" s="265"/>
      <c r="I177" s="265"/>
      <c r="J177" s="265"/>
      <c r="K177" s="265"/>
      <c r="L177" s="266"/>
      <c r="M177" s="266"/>
      <c r="N177" s="266"/>
      <c r="O177" s="265"/>
      <c r="P177" s="265"/>
      <c r="Q177" s="267"/>
      <c r="R177" s="267"/>
      <c r="S177" s="267"/>
      <c r="T177" s="267"/>
      <c r="U177" s="265"/>
      <c r="V177" s="265"/>
      <c r="W177" s="268"/>
      <c r="X177" s="265"/>
      <c r="Y177" s="265"/>
      <c r="Z177" s="265"/>
      <c r="AA177" s="268"/>
      <c r="AB177" s="265"/>
      <c r="AC177" s="268"/>
      <c r="AD177" s="268"/>
    </row>
    <row r="178" customFormat="false" ht="12.75" hidden="false" customHeight="false" outlineLevel="0" collapsed="false">
      <c r="A178" s="265"/>
      <c r="B178" s="265"/>
      <c r="C178" s="265"/>
      <c r="D178" s="265"/>
      <c r="E178" s="265"/>
      <c r="F178" s="265"/>
      <c r="G178" s="265"/>
      <c r="H178" s="265"/>
      <c r="I178" s="265"/>
      <c r="J178" s="265"/>
      <c r="K178" s="265"/>
      <c r="L178" s="266"/>
      <c r="M178" s="266"/>
      <c r="N178" s="266"/>
      <c r="O178" s="265"/>
      <c r="P178" s="265"/>
      <c r="Q178" s="267"/>
      <c r="R178" s="267"/>
      <c r="S178" s="267"/>
      <c r="T178" s="267"/>
      <c r="U178" s="265"/>
      <c r="V178" s="265"/>
      <c r="W178" s="268"/>
      <c r="X178" s="265"/>
      <c r="Y178" s="265"/>
      <c r="Z178" s="265"/>
      <c r="AA178" s="268"/>
      <c r="AB178" s="265"/>
      <c r="AC178" s="268"/>
      <c r="AD178" s="268"/>
    </row>
    <row r="179" customFormat="false" ht="15.75" hidden="false" customHeight="false" outlineLevel="0" collapsed="false">
      <c r="A179" s="265"/>
      <c r="B179" s="265"/>
      <c r="C179" s="265"/>
      <c r="D179" s="285" t="s">
        <v>887</v>
      </c>
      <c r="E179" s="286"/>
      <c r="F179" s="284" t="n">
        <f aca="false">SUM(G5:G55)+SUM(H5:H55)-SUM(Q5:Q55)-SUM(R5:R55)-SUM(S5:S55)-SUM(T5:T55)-SUM(U5:U55)</f>
        <v>1678</v>
      </c>
      <c r="G179" s="265"/>
      <c r="H179" s="277" t="n">
        <f aca="false">SUM(H5:H55)</f>
        <v>2335</v>
      </c>
      <c r="I179" s="277"/>
      <c r="J179" s="277"/>
      <c r="K179" s="277"/>
      <c r="L179" s="287"/>
      <c r="M179" s="287"/>
      <c r="N179" s="287"/>
      <c r="O179" s="277"/>
      <c r="P179" s="277"/>
      <c r="Q179" s="288" t="n">
        <f aca="false">SUM(Q5:Q55)</f>
        <v>170</v>
      </c>
      <c r="R179" s="288" t="n">
        <f aca="false">SUM(R5:R55)</f>
        <v>0</v>
      </c>
      <c r="S179" s="288" t="n">
        <f aca="false">SUM(S5:S55)</f>
        <v>13</v>
      </c>
      <c r="T179" s="288" t="n">
        <f aca="false">SUM(T5:T55)</f>
        <v>20</v>
      </c>
      <c r="U179" s="289" t="n">
        <f aca="false">SUM(U5:U55)</f>
        <v>513</v>
      </c>
      <c r="V179" s="265"/>
      <c r="W179" s="268"/>
      <c r="X179" s="265"/>
      <c r="Y179" s="265"/>
      <c r="Z179" s="265"/>
      <c r="AA179" s="268"/>
      <c r="AB179" s="265"/>
      <c r="AC179" s="284" t="n">
        <f aca="false">SUM(AC5:AC55)</f>
        <v>86</v>
      </c>
      <c r="AD179" s="284" t="n">
        <f aca="false">SUM(AD5:AD55)</f>
        <v>60</v>
      </c>
      <c r="AE179" s="284" t="n">
        <f aca="false">SUM(AE5:AE55)</f>
        <v>50</v>
      </c>
      <c r="AF179" s="284" t="n">
        <f aca="false">SUM(AF5:AF55)</f>
        <v>0</v>
      </c>
      <c r="AG179" s="284" t="n">
        <f aca="false">SUM(AG5:AG55)</f>
        <v>111</v>
      </c>
      <c r="AH179" s="284" t="n">
        <f aca="false">SUM(AH5:AH55)</f>
        <v>20</v>
      </c>
      <c r="AI179" s="284" t="n">
        <f aca="false">SUM(AI5:AI55)</f>
        <v>0</v>
      </c>
      <c r="AJ179" s="284" t="n">
        <f aca="false">SUM(AJ5:AJ55)</f>
        <v>7</v>
      </c>
    </row>
    <row r="180" customFormat="false" ht="15.75" hidden="false" customHeight="false" outlineLevel="0" collapsed="false">
      <c r="A180" s="265"/>
      <c r="B180" s="265"/>
      <c r="C180" s="265"/>
      <c r="D180" s="285" t="s">
        <v>1386</v>
      </c>
      <c r="E180" s="286"/>
      <c r="F180" s="284" t="n">
        <f aca="false">SUM(G154:G165)+SUM(H154:H165)-SUM(Q154:Q165)-SUM(R154:R165)-SUM(S154:S165)-SUM(T154:T165)-SUM(U154:U165)</f>
        <v>391</v>
      </c>
      <c r="G180" s="265"/>
      <c r="H180" s="265"/>
      <c r="I180" s="265"/>
      <c r="J180" s="265"/>
      <c r="K180" s="265"/>
      <c r="L180" s="266"/>
      <c r="M180" s="266"/>
      <c r="N180" s="266"/>
      <c r="O180" s="265"/>
      <c r="P180" s="265"/>
      <c r="Q180" s="267"/>
      <c r="R180" s="267"/>
      <c r="S180" s="267"/>
      <c r="T180" s="267"/>
      <c r="U180" s="265"/>
      <c r="V180" s="265"/>
      <c r="W180" s="268"/>
      <c r="X180" s="265"/>
      <c r="Y180" s="265"/>
      <c r="Z180" s="265"/>
      <c r="AA180" s="268"/>
      <c r="AB180" s="265"/>
      <c r="AC180" s="284" t="n">
        <f aca="false">SUM(AC154:AC165)</f>
        <v>4</v>
      </c>
      <c r="AD180" s="284" t="n">
        <f aca="false">SUM(AD154:AD165)</f>
        <v>32</v>
      </c>
      <c r="AE180" s="284" t="n">
        <f aca="false">SUM(AE154:AE165)</f>
        <v>39</v>
      </c>
      <c r="AF180" s="284" t="n">
        <f aca="false">SUM(AF154:AF165)</f>
        <v>62</v>
      </c>
      <c r="AG180" s="284" t="n">
        <f aca="false">SUM(AG154:AG165)</f>
        <v>123</v>
      </c>
      <c r="AH180" s="284" t="n">
        <f aca="false">SUM(AH154:AH165)</f>
        <v>64</v>
      </c>
      <c r="AI180" s="284" t="n">
        <f aca="false">SUM(AI154:AI165)</f>
        <v>21</v>
      </c>
      <c r="AJ180" s="284" t="n">
        <f aca="false">SUM(AJ154:AJ165)</f>
        <v>9</v>
      </c>
    </row>
    <row r="181" customFormat="false" ht="15.75" hidden="false" customHeight="false" outlineLevel="0" collapsed="false">
      <c r="A181" s="265"/>
      <c r="B181" s="265"/>
      <c r="C181" s="265"/>
      <c r="D181" s="285" t="s">
        <v>1393</v>
      </c>
      <c r="E181" s="286"/>
      <c r="F181" s="284" t="n">
        <f aca="false">SUM(G124:G141)+SUM(H124:H141)-SUM(Q124:Q141)-SUM(R124:R141)-SUM(S124:S141)-SUM(T124:T141)-SUM(U124:U141)</f>
        <v>261</v>
      </c>
      <c r="G181" s="265"/>
      <c r="H181" s="265"/>
      <c r="I181" s="265"/>
      <c r="J181" s="265"/>
      <c r="K181" s="265"/>
      <c r="L181" s="266"/>
      <c r="M181" s="266"/>
      <c r="N181" s="266"/>
      <c r="O181" s="265"/>
      <c r="P181" s="265"/>
      <c r="Q181" s="267"/>
      <c r="R181" s="267"/>
      <c r="S181" s="267"/>
      <c r="T181" s="267"/>
      <c r="U181" s="265"/>
      <c r="V181" s="265"/>
      <c r="W181" s="268"/>
      <c r="X181" s="265"/>
      <c r="Y181" s="265"/>
      <c r="Z181" s="265"/>
      <c r="AA181" s="268"/>
      <c r="AB181" s="265"/>
      <c r="AC181" s="284" t="n">
        <f aca="false">SUM(AC124:AC141)</f>
        <v>4</v>
      </c>
      <c r="AD181" s="284" t="n">
        <f aca="false">SUM(AD124:AD141)</f>
        <v>4</v>
      </c>
      <c r="AE181" s="284" t="n">
        <f aca="false">SUM(AE124:AE141)</f>
        <v>4</v>
      </c>
      <c r="AF181" s="284" t="n">
        <f aca="false">SUM(AF124:AF141)</f>
        <v>101</v>
      </c>
      <c r="AG181" s="284" t="n">
        <f aca="false">SUM(AG124:AG141)</f>
        <v>0</v>
      </c>
      <c r="AH181" s="284" t="n">
        <f aca="false">SUM(AH124:AH141)</f>
        <v>2</v>
      </c>
      <c r="AI181" s="284" t="n">
        <f aca="false">SUM(AI124:AI141)</f>
        <v>0</v>
      </c>
      <c r="AJ181" s="284" t="n">
        <f aca="false">SUM(AJ124:AJ141)</f>
        <v>0</v>
      </c>
    </row>
    <row r="182" customFormat="false" ht="15.75" hidden="false" customHeight="false" outlineLevel="0" collapsed="false">
      <c r="A182" s="265"/>
      <c r="B182" s="265"/>
      <c r="C182" s="265"/>
      <c r="D182" s="285" t="s">
        <v>1394</v>
      </c>
      <c r="E182" s="286"/>
      <c r="F182" s="284" t="n">
        <f aca="false">SUM(G109:G122)+SUM(H109:H122)-SUM(Q109:Q122)-SUM(R109:R122)-SUM(S109:S122)-SUM(T109:T122)-SUM(U109:U122)</f>
        <v>41</v>
      </c>
      <c r="G182" s="265"/>
      <c r="H182" s="265"/>
      <c r="I182" s="265"/>
      <c r="J182" s="265"/>
      <c r="K182" s="265"/>
      <c r="L182" s="266"/>
      <c r="M182" s="266"/>
      <c r="N182" s="266"/>
      <c r="O182" s="265"/>
      <c r="P182" s="265"/>
      <c r="Q182" s="267"/>
      <c r="R182" s="267"/>
      <c r="S182" s="267"/>
      <c r="T182" s="267"/>
      <c r="U182" s="265"/>
      <c r="V182" s="265"/>
      <c r="W182" s="268"/>
      <c r="X182" s="265"/>
      <c r="Y182" s="265"/>
      <c r="Z182" s="265"/>
      <c r="AA182" s="268"/>
      <c r="AB182" s="265"/>
      <c r="AC182" s="284" t="n">
        <f aca="false">SUM(AC109:AC122)</f>
        <v>0</v>
      </c>
      <c r="AD182" s="284" t="n">
        <f aca="false">SUM(AD109:AD122)</f>
        <v>0</v>
      </c>
      <c r="AE182" s="284" t="n">
        <f aca="false">SUM(AE109:AE122)</f>
        <v>0</v>
      </c>
      <c r="AF182" s="284" t="n">
        <f aca="false">SUM(AF109:AF122)</f>
        <v>0</v>
      </c>
      <c r="AG182" s="284" t="n">
        <f aca="false">SUM(AG109:AG122)</f>
        <v>0</v>
      </c>
      <c r="AH182" s="284" t="n">
        <f aca="false">SUM(AH109:AH122)</f>
        <v>0</v>
      </c>
      <c r="AI182" s="284" t="n">
        <f aca="false">SUM(AI109:AI122)</f>
        <v>0</v>
      </c>
      <c r="AJ182" s="284" t="n">
        <f aca="false">SUM(AJ109:AJ122)</f>
        <v>0</v>
      </c>
    </row>
    <row r="183" s="192" customFormat="true" ht="15.75" hidden="false" customHeight="false" outlineLevel="0" collapsed="false">
      <c r="A183" s="265"/>
      <c r="B183" s="265"/>
      <c r="C183" s="265"/>
      <c r="D183" s="285" t="s">
        <v>1395</v>
      </c>
      <c r="E183" s="286"/>
      <c r="F183" s="284" t="n">
        <f aca="false">SUM(G79:G108)+SUM(H79:H108)-SUM(Q79:Q108)-SUM(R79:R108)-SUM(S79:S108)-SUM(T79:T108)-SUM(U79:U108)</f>
        <v>59</v>
      </c>
      <c r="G183" s="265"/>
      <c r="H183" s="265"/>
      <c r="I183" s="265"/>
      <c r="J183" s="265"/>
      <c r="K183" s="265"/>
      <c r="L183" s="266"/>
      <c r="M183" s="266"/>
      <c r="N183" s="266"/>
      <c r="O183" s="265"/>
      <c r="P183" s="265"/>
      <c r="Q183" s="267"/>
      <c r="R183" s="267"/>
      <c r="S183" s="267"/>
      <c r="T183" s="267"/>
      <c r="U183" s="265"/>
      <c r="V183" s="265"/>
      <c r="W183" s="268"/>
      <c r="X183" s="265"/>
      <c r="Y183" s="265"/>
      <c r="Z183" s="265"/>
      <c r="AA183" s="268"/>
      <c r="AB183" s="265"/>
      <c r="AC183" s="284" t="n">
        <f aca="false">SUM(AC79:AC108)</f>
        <v>2</v>
      </c>
      <c r="AD183" s="284" t="n">
        <f aca="false">SUM(AD79:AD108)</f>
        <v>3</v>
      </c>
      <c r="AE183" s="284" t="n">
        <f aca="false">SUM(AE79:AE108)</f>
        <v>5</v>
      </c>
      <c r="AF183" s="284" t="n">
        <f aca="false">SUM(AF79:AF108)</f>
        <v>10</v>
      </c>
      <c r="AG183" s="284" t="n">
        <f aca="false">SUM(AG79:AG108)</f>
        <v>10</v>
      </c>
      <c r="AH183" s="284" t="n">
        <f aca="false">SUM(AH79:AH108)</f>
        <v>2</v>
      </c>
      <c r="AI183" s="284" t="n">
        <f aca="false">SUM(AI79:AI108)</f>
        <v>0</v>
      </c>
      <c r="AJ183" s="284" t="n">
        <f aca="false">SUM(AJ79:AJ108)</f>
        <v>1</v>
      </c>
    </row>
    <row r="184" s="192" customFormat="true" ht="15.75" hidden="false" customHeight="false" outlineLevel="0" collapsed="false">
      <c r="A184" s="265"/>
      <c r="B184" s="265"/>
      <c r="C184" s="265"/>
      <c r="D184" s="290" t="s">
        <v>1131</v>
      </c>
      <c r="E184" s="291"/>
      <c r="F184" s="284" t="n">
        <f aca="false">SUM(G57:G78)+SUM(H57:H78)-SUM(Q57:Q78)-SUM(R57:R78)-SUM(S57:S78)-SUM(T57:T78)-SUM(U57:U78)</f>
        <v>56</v>
      </c>
      <c r="G184" s="265"/>
      <c r="H184" s="265"/>
      <c r="I184" s="265"/>
      <c r="J184" s="265"/>
      <c r="K184" s="265"/>
      <c r="L184" s="266"/>
      <c r="M184" s="266"/>
      <c r="N184" s="266"/>
      <c r="O184" s="265"/>
      <c r="P184" s="265"/>
      <c r="Q184" s="267"/>
      <c r="R184" s="267"/>
      <c r="S184" s="267"/>
      <c r="T184" s="267"/>
      <c r="U184" s="265"/>
      <c r="V184" s="265"/>
      <c r="W184" s="268"/>
      <c r="X184" s="265"/>
      <c r="Y184" s="265"/>
      <c r="Z184" s="265"/>
      <c r="AA184" s="268"/>
      <c r="AB184" s="265"/>
      <c r="AC184" s="284" t="n">
        <f aca="false">SUM(AC57:AC78)</f>
        <v>0</v>
      </c>
      <c r="AD184" s="284" t="n">
        <f aca="false">SUM(AD57:AD78)</f>
        <v>3</v>
      </c>
      <c r="AE184" s="284" t="n">
        <f aca="false">SUM(AE57:AE78)</f>
        <v>0</v>
      </c>
      <c r="AF184" s="284" t="n">
        <f aca="false">SUM(AF57:AF78)</f>
        <v>0</v>
      </c>
      <c r="AG184" s="284" t="n">
        <f aca="false">SUM(AG57:AG78)</f>
        <v>2</v>
      </c>
      <c r="AH184" s="284" t="n">
        <f aca="false">SUM(AH57:AH78)</f>
        <v>1</v>
      </c>
      <c r="AI184" s="284" t="n">
        <f aca="false">SUM(AI57:AI78)</f>
        <v>1</v>
      </c>
      <c r="AJ184" s="284" t="n">
        <f aca="false">SUM(AJ57:AJ78)</f>
        <v>0</v>
      </c>
    </row>
    <row r="185" customFormat="false" ht="15.75" hidden="false" customHeight="false" outlineLevel="0" collapsed="false">
      <c r="D185" s="285" t="s">
        <v>1396</v>
      </c>
      <c r="E185" s="286"/>
      <c r="F185" s="284" t="n">
        <f aca="false">F172-SUM(F179:F184)</f>
        <v>184</v>
      </c>
    </row>
    <row r="188" customFormat="false" ht="15.75" hidden="false" customHeight="false" outlineLevel="0" collapsed="false">
      <c r="D188" s="189" t="s">
        <v>1397</v>
      </c>
      <c r="F188" s="284" t="n">
        <f aca="false">G23+H23-Q23-R23-S23-T23-U23</f>
        <v>42</v>
      </c>
      <c r="AC188" s="284" t="n">
        <f aca="false">AC23</f>
        <v>1</v>
      </c>
      <c r="AD188" s="284" t="n">
        <f aca="false">AD23</f>
        <v>2</v>
      </c>
      <c r="AE188" s="284" t="n">
        <f aca="false">AE23</f>
        <v>0</v>
      </c>
      <c r="AF188" s="284" t="n">
        <f aca="false">AF23</f>
        <v>0</v>
      </c>
      <c r="AG188" s="284" t="n">
        <f aca="false">AG23</f>
        <v>0</v>
      </c>
      <c r="AH188" s="284" t="n">
        <f aca="false">AH23</f>
        <v>1</v>
      </c>
      <c r="AI188" s="284" t="n">
        <f aca="false">AI23</f>
        <v>0</v>
      </c>
      <c r="AJ188" s="284" t="n">
        <f aca="false">AJ23</f>
        <v>0</v>
      </c>
    </row>
    <row r="189" customFormat="false" ht="15.75" hidden="false" customHeight="false" outlineLevel="0" collapsed="false">
      <c r="D189" s="285" t="s">
        <v>897</v>
      </c>
      <c r="E189" s="286"/>
      <c r="F189" s="284" t="n">
        <f aca="false">SUM(G19:G29)+SUM(H19:H29)-SUM(Q19:Q29)-SUM(R19:R29)-SUM(S19:S29)-SUM(T19:T29)-SUM(U19:U29)</f>
        <v>1236</v>
      </c>
      <c r="AC189" s="284" t="n">
        <f aca="false">SUM(AC19:AC29)</f>
        <v>54</v>
      </c>
      <c r="AD189" s="284" t="n">
        <f aca="false">SUM(AD19:AD29)</f>
        <v>46</v>
      </c>
      <c r="AE189" s="284" t="n">
        <f aca="false">SUM(AE19:AE29)</f>
        <v>35</v>
      </c>
      <c r="AF189" s="284" t="n">
        <f aca="false">SUM(AF19:AF29)</f>
        <v>0</v>
      </c>
      <c r="AG189" s="284" t="n">
        <f aca="false">SUM(AG19:AG29)</f>
        <v>93</v>
      </c>
      <c r="AH189" s="284" t="n">
        <f aca="false">SUM(AH19:AH29)</f>
        <v>10</v>
      </c>
      <c r="AI189" s="284" t="n">
        <f aca="false">SUM(AI19:AI29)</f>
        <v>0</v>
      </c>
      <c r="AJ189" s="284" t="n">
        <f aca="false">SUM(AJ19:AJ29)</f>
        <v>2</v>
      </c>
    </row>
    <row r="190" customFormat="false" ht="15.75" hidden="false" customHeight="false" outlineLevel="0" collapsed="false">
      <c r="D190" s="285" t="s">
        <v>1398</v>
      </c>
      <c r="E190" s="286"/>
      <c r="F190" s="284" t="n">
        <f aca="false">G19+H19-Q19-R19-S19-T19-U19</f>
        <v>384</v>
      </c>
      <c r="AC190" s="284" t="n">
        <f aca="false">AC19</f>
        <v>8</v>
      </c>
      <c r="AD190" s="284" t="n">
        <f aca="false">AD19</f>
        <v>2</v>
      </c>
      <c r="AE190" s="284" t="n">
        <f aca="false">AE19</f>
        <v>4</v>
      </c>
      <c r="AF190" s="284" t="n">
        <f aca="false">AF19</f>
        <v>0</v>
      </c>
      <c r="AG190" s="284" t="n">
        <f aca="false">AG19</f>
        <v>7</v>
      </c>
      <c r="AH190" s="284" t="n">
        <f aca="false">AH19</f>
        <v>3</v>
      </c>
      <c r="AI190" s="284" t="n">
        <f aca="false">AI19</f>
        <v>0</v>
      </c>
      <c r="AJ190" s="284" t="n">
        <f aca="false">AJ19</f>
        <v>0</v>
      </c>
    </row>
    <row r="191" customFormat="false" ht="15.75" hidden="false" customHeight="false" outlineLevel="0" collapsed="false">
      <c r="D191" s="285" t="s">
        <v>1399</v>
      </c>
      <c r="E191" s="286"/>
      <c r="F191" s="284" t="n">
        <f aca="false">G20+H20-Q20-R20-S20-T20-U20</f>
        <v>296</v>
      </c>
      <c r="AC191" s="284" t="n">
        <f aca="false">AC20</f>
        <v>17</v>
      </c>
      <c r="AD191" s="284" t="n">
        <f aca="false">AD20</f>
        <v>0</v>
      </c>
      <c r="AE191" s="284" t="n">
        <f aca="false">AE20</f>
        <v>2</v>
      </c>
      <c r="AF191" s="284" t="n">
        <f aca="false">AF20</f>
        <v>0</v>
      </c>
      <c r="AG191" s="284" t="n">
        <f aca="false">AG20</f>
        <v>6</v>
      </c>
      <c r="AH191" s="284" t="n">
        <f aca="false">AH20</f>
        <v>1</v>
      </c>
      <c r="AI191" s="284" t="n">
        <f aca="false">AI20</f>
        <v>0</v>
      </c>
      <c r="AJ191" s="284" t="n">
        <f aca="false">AJ20</f>
        <v>0</v>
      </c>
    </row>
    <row r="192" customFormat="false" ht="15.75" hidden="false" customHeight="false" outlineLevel="0" collapsed="false">
      <c r="D192" s="290" t="s">
        <v>1400</v>
      </c>
      <c r="E192" s="291"/>
      <c r="F192" s="284" t="n">
        <f aca="false">G21+H21-Q21-R21-S21-T21-U21</f>
        <v>131</v>
      </c>
      <c r="AC192" s="284" t="n">
        <f aca="false">AC21</f>
        <v>6</v>
      </c>
      <c r="AD192" s="284" t="n">
        <f aca="false">AD21</f>
        <v>7</v>
      </c>
      <c r="AE192" s="284" t="n">
        <f aca="false">AE21</f>
        <v>11</v>
      </c>
      <c r="AF192" s="284" t="n">
        <f aca="false">AF21</f>
        <v>0</v>
      </c>
      <c r="AG192" s="284" t="n">
        <f aca="false">AG21</f>
        <v>4</v>
      </c>
      <c r="AH192" s="284" t="n">
        <f aca="false">AH21</f>
        <v>1</v>
      </c>
      <c r="AI192" s="284" t="n">
        <f aca="false">AI21</f>
        <v>0</v>
      </c>
      <c r="AJ192" s="284" t="n">
        <f aca="false">AJ21</f>
        <v>2</v>
      </c>
    </row>
    <row r="193" customFormat="false" ht="31.5" hidden="false" customHeight="false" outlineLevel="0" collapsed="false">
      <c r="D193" s="290" t="s">
        <v>1401</v>
      </c>
      <c r="E193" s="291"/>
      <c r="F193" s="284" t="n">
        <f aca="false">G22+H22-Q22-R22-S22-T22-U22</f>
        <v>161</v>
      </c>
      <c r="AC193" s="284" t="n">
        <f aca="false">AC22</f>
        <v>11</v>
      </c>
      <c r="AD193" s="284" t="n">
        <f aca="false">AD22</f>
        <v>26</v>
      </c>
      <c r="AE193" s="284" t="n">
        <f aca="false">AE22</f>
        <v>17</v>
      </c>
      <c r="AF193" s="284" t="n">
        <f aca="false">AF22</f>
        <v>0</v>
      </c>
      <c r="AG193" s="284" t="n">
        <f aca="false">AG22</f>
        <v>55</v>
      </c>
      <c r="AH193" s="284" t="n">
        <f aca="false">AH22</f>
        <v>1</v>
      </c>
      <c r="AI193" s="284" t="n">
        <f aca="false">AI22</f>
        <v>0</v>
      </c>
      <c r="AJ193" s="284" t="n">
        <f aca="false">AJ22</f>
        <v>0</v>
      </c>
    </row>
    <row r="194" customFormat="false" ht="15.75" hidden="false" customHeight="false" outlineLevel="0" collapsed="false">
      <c r="D194" s="285" t="s">
        <v>996</v>
      </c>
      <c r="E194" s="286"/>
      <c r="F194" s="284" t="n">
        <f aca="false">SUM(G30:G34)+SUM(H30:H34)-SUM(Q30:Q34)-SUM(R30:R34)-SUM(S30:S34)-SUM(T30:T34)-SUM(U30:U34)</f>
        <v>179</v>
      </c>
      <c r="AC194" s="284" t="n">
        <f aca="false">SUM(AC30:AC34)</f>
        <v>20</v>
      </c>
      <c r="AD194" s="284" t="n">
        <f aca="false">SUM(AD30:AD34)</f>
        <v>11</v>
      </c>
      <c r="AE194" s="284" t="n">
        <f aca="false">SUM(AE30:AE34)</f>
        <v>9</v>
      </c>
      <c r="AF194" s="284" t="n">
        <f aca="false">SUM(AF30:AF34)</f>
        <v>0</v>
      </c>
      <c r="AG194" s="284" t="n">
        <f aca="false">SUM(AG30:AG34)</f>
        <v>18</v>
      </c>
      <c r="AH194" s="284" t="n">
        <f aca="false">SUM(AH30:AH34)</f>
        <v>1</v>
      </c>
      <c r="AI194" s="284" t="n">
        <f aca="false">SUM(AI30:AI34)</f>
        <v>0</v>
      </c>
      <c r="AJ194" s="284" t="n">
        <f aca="false">SUM(AJ30:AJ34)</f>
        <v>1</v>
      </c>
    </row>
    <row r="195" customFormat="false" ht="12.75" hidden="false" customHeight="false" outlineLevel="0" collapsed="false">
      <c r="AE195" s="192" t="n">
        <f aca="false">SUM(AC194:AE194)</f>
        <v>40</v>
      </c>
    </row>
    <row r="196" customFormat="false" ht="15.75" hidden="false" customHeight="false" outlineLevel="0" collapsed="false">
      <c r="C196" s="292" t="s">
        <v>1402</v>
      </c>
      <c r="D196" s="285" t="s">
        <v>1403</v>
      </c>
      <c r="E196" s="286"/>
      <c r="F196" s="284" t="n">
        <f aca="false">SUM(G11:G13)+SUM(H11:H13)-SUM(Q11:Q13)-SUM(R11:R13)-SUM(S11:S13)-SUM(T11:T13)-SUM(U11:U13)</f>
        <v>-25</v>
      </c>
    </row>
    <row r="197" customFormat="false" ht="15.75" hidden="false" customHeight="false" outlineLevel="0" collapsed="false">
      <c r="C197" s="293" t="s">
        <v>1404</v>
      </c>
      <c r="D197" s="285" t="s">
        <v>1405</v>
      </c>
      <c r="E197" s="286"/>
    </row>
    <row r="198" customFormat="false" ht="15.75" hidden="false" customHeight="false" outlineLevel="0" collapsed="false">
      <c r="C198" s="292" t="s">
        <v>1406</v>
      </c>
      <c r="D198" s="285" t="s">
        <v>1407</v>
      </c>
      <c r="E198" s="286"/>
    </row>
    <row r="199" customFormat="false" ht="15.75" hidden="false" customHeight="false" outlineLevel="0" collapsed="false">
      <c r="C199" s="292"/>
      <c r="D199" s="285"/>
      <c r="E199" s="286"/>
    </row>
    <row r="200" customFormat="false" ht="15.75" hidden="false" customHeight="false" outlineLevel="0" collapsed="false">
      <c r="C200" s="293" t="n">
        <v>9</v>
      </c>
      <c r="D200" s="285" t="s">
        <v>1408</v>
      </c>
      <c r="E200" s="286"/>
    </row>
    <row r="201" customFormat="false" ht="15.75" hidden="false" customHeight="false" outlineLevel="0" collapsed="false">
      <c r="D201" s="285" t="s">
        <v>604</v>
      </c>
      <c r="E201" s="286"/>
    </row>
    <row r="202" customFormat="false" ht="15.75" hidden="false" customHeight="false" outlineLevel="0" collapsed="false">
      <c r="D202" s="285" t="s">
        <v>1396</v>
      </c>
      <c r="E202" s="286"/>
    </row>
    <row r="204" customFormat="false" ht="15.75" hidden="false" customHeight="false" outlineLevel="0" collapsed="false">
      <c r="C204" s="293" t="s">
        <v>1409</v>
      </c>
      <c r="D204" s="285" t="s">
        <v>402</v>
      </c>
      <c r="E204" s="286"/>
    </row>
    <row r="205" customFormat="false" ht="15.75" hidden="false" customHeight="false" outlineLevel="0" collapsed="false">
      <c r="C205" s="293" t="n">
        <v>158</v>
      </c>
      <c r="D205" s="285" t="s">
        <v>1410</v>
      </c>
      <c r="E205" s="286"/>
    </row>
    <row r="206" customFormat="false" ht="15.75" hidden="false" customHeight="false" outlineLevel="0" collapsed="false">
      <c r="C206" s="293" t="n">
        <v>156</v>
      </c>
      <c r="D206" s="285" t="s">
        <v>1411</v>
      </c>
      <c r="E206" s="286"/>
    </row>
    <row r="207" customFormat="false" ht="15.75" hidden="false" customHeight="false" outlineLevel="0" collapsed="false">
      <c r="C207" s="293" t="n">
        <v>155</v>
      </c>
      <c r="D207" s="285" t="s">
        <v>1412</v>
      </c>
      <c r="E207" s="286"/>
    </row>
    <row r="208" customFormat="false" ht="15.75" hidden="false" customHeight="false" outlineLevel="0" collapsed="false">
      <c r="C208" s="293" t="n">
        <v>161</v>
      </c>
      <c r="D208" s="285" t="s">
        <v>1413</v>
      </c>
      <c r="E208" s="286"/>
    </row>
    <row r="209" customFormat="false" ht="15.75" hidden="false" customHeight="false" outlineLevel="0" collapsed="false">
      <c r="C209" s="293" t="n">
        <v>156</v>
      </c>
      <c r="D209" s="285" t="s">
        <v>1414</v>
      </c>
      <c r="E209" s="286"/>
    </row>
    <row r="210" customFormat="false" ht="15.75" hidden="false" customHeight="false" outlineLevel="0" collapsed="false">
      <c r="D210" s="285" t="s">
        <v>1415</v>
      </c>
      <c r="E210" s="286"/>
    </row>
    <row r="211" customFormat="false" ht="15.75" hidden="false" customHeight="false" outlineLevel="0" collapsed="false">
      <c r="C211" s="293" t="n">
        <v>152</v>
      </c>
      <c r="D211" s="285" t="s">
        <v>1416</v>
      </c>
      <c r="E211" s="286"/>
    </row>
  </sheetData>
  <autoFilter ref="A4:BB168">
    <filterColumn colId="8">
      <filters>
        <filter val="0"/>
      </filters>
    </filterColumn>
  </autoFilter>
  <mergeCells count="27"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L2:L3"/>
    <mergeCell ref="M2:M3"/>
    <mergeCell ref="N2:N3"/>
    <mergeCell ref="O2:P2"/>
    <mergeCell ref="Q2:T2"/>
    <mergeCell ref="U2:U3"/>
    <mergeCell ref="V2:V3"/>
    <mergeCell ref="W2:W3"/>
    <mergeCell ref="X2:X3"/>
    <mergeCell ref="Y2:Y3"/>
    <mergeCell ref="Z2:AB2"/>
    <mergeCell ref="AC2:AC3"/>
    <mergeCell ref="AD2:AD3"/>
    <mergeCell ref="AE2:AE3"/>
    <mergeCell ref="AF2:AF3"/>
    <mergeCell ref="AG2:AG3"/>
    <mergeCell ref="AH2:AH3"/>
    <mergeCell ref="AI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colBreaks count="1" manualBreakCount="1"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0.57"/>
    <col collapsed="false" customWidth="true" hidden="false" outlineLevel="0" max="3" min="3" style="0" width="38"/>
    <col collapsed="false" customWidth="true" hidden="false" outlineLevel="0" max="4" min="4" style="0" width="36"/>
    <col collapsed="false" customWidth="true" hidden="false" outlineLevel="0" max="5" min="5" style="0" width="16"/>
    <col collapsed="false" customWidth="true" hidden="false" outlineLevel="0" max="6" min="6" style="0" width="10.71"/>
    <col collapsed="false" customWidth="true" hidden="false" outlineLevel="0" max="29" min="29" style="0" width="16.71"/>
    <col collapsed="false" customWidth="true" hidden="false" outlineLevel="0" max="30" min="30" style="0" width="16"/>
    <col collapsed="false" customWidth="true" hidden="false" outlineLevel="0" max="31" min="31" style="0" width="16.71"/>
    <col collapsed="false" customWidth="true" hidden="false" outlineLevel="0" max="32" min="32" style="0" width="16"/>
    <col collapsed="false" customWidth="true" hidden="false" outlineLevel="0" max="33" min="33" style="0" width="16.29"/>
    <col collapsed="false" customWidth="true" hidden="false" outlineLevel="0" max="34" min="34" style="0" width="15.71"/>
  </cols>
  <sheetData>
    <row r="1" customFormat="false" ht="12.75" hidden="false" customHeight="false" outlineLevel="0" collapsed="false">
      <c r="E1" s="294" t="s">
        <v>1417</v>
      </c>
      <c r="F1" s="294"/>
      <c r="G1" s="294"/>
      <c r="H1" s="294"/>
      <c r="I1" s="294"/>
      <c r="K1" s="295" t="s">
        <v>1418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</row>
    <row r="2" customFormat="false" ht="30" hidden="false" customHeight="true" outlineLevel="0" collapsed="false">
      <c r="A2" s="296" t="s">
        <v>1332</v>
      </c>
      <c r="B2" s="296" t="s">
        <v>1333</v>
      </c>
      <c r="C2" s="296" t="s">
        <v>1334</v>
      </c>
      <c r="D2" s="297" t="s">
        <v>1335</v>
      </c>
      <c r="E2" s="296" t="s">
        <v>1419</v>
      </c>
      <c r="F2" s="296" t="s">
        <v>1420</v>
      </c>
      <c r="G2" s="296" t="s">
        <v>1421</v>
      </c>
      <c r="H2" s="296" t="s">
        <v>1422</v>
      </c>
      <c r="I2" s="296" t="s">
        <v>1423</v>
      </c>
      <c r="J2" s="298"/>
      <c r="K2" s="296" t="s">
        <v>1419</v>
      </c>
      <c r="L2" s="296" t="s">
        <v>1420</v>
      </c>
      <c r="M2" s="296" t="s">
        <v>1421</v>
      </c>
      <c r="N2" s="296" t="s">
        <v>1422</v>
      </c>
      <c r="O2" s="296" t="s">
        <v>1423</v>
      </c>
      <c r="P2" s="296" t="s">
        <v>1424</v>
      </c>
      <c r="Q2" s="296" t="s">
        <v>1420</v>
      </c>
      <c r="R2" s="296" t="s">
        <v>1421</v>
      </c>
      <c r="S2" s="296" t="s">
        <v>1422</v>
      </c>
      <c r="T2" s="296" t="s">
        <v>1423</v>
      </c>
      <c r="U2" s="296" t="s">
        <v>1425</v>
      </c>
    </row>
    <row r="3" customFormat="false" ht="28.5" hidden="false" customHeight="true" outlineLevel="0" collapsed="false">
      <c r="A3" s="296"/>
      <c r="B3" s="296"/>
      <c r="C3" s="296"/>
      <c r="D3" s="297"/>
      <c r="E3" s="296"/>
      <c r="F3" s="296"/>
      <c r="G3" s="296"/>
      <c r="H3" s="296"/>
      <c r="I3" s="296"/>
      <c r="J3" s="299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</row>
    <row r="4" customFormat="false" ht="25.5" hidden="false" customHeight="false" outlineLevel="0" collapsed="false">
      <c r="A4" s="300" t="s">
        <v>887</v>
      </c>
      <c r="B4" s="301" t="s">
        <v>1258</v>
      </c>
      <c r="C4" s="302" t="s">
        <v>1355</v>
      </c>
      <c r="D4" s="303" t="s">
        <v>250</v>
      </c>
      <c r="E4" s="304" t="n">
        <v>775</v>
      </c>
      <c r="F4" s="305" t="n">
        <f aca="false">E4/$E$35</f>
        <v>0.320115654688145</v>
      </c>
      <c r="G4" s="306" t="n">
        <f aca="false">E4/SUM($E$4:$E$11)</f>
        <v>0.518048128342246</v>
      </c>
      <c r="H4" s="307" t="n">
        <f aca="false">SUM(E4:E11)/SUM(E4:E16)</f>
        <v>0.850483229107447</v>
      </c>
      <c r="I4" s="307" t="n">
        <f aca="false">SUM(E4:E16)/E35</f>
        <v>0.726559273027675</v>
      </c>
      <c r="J4" s="299"/>
      <c r="K4" s="308" t="n">
        <v>575</v>
      </c>
      <c r="L4" s="307" t="n">
        <f aca="false">K4/$K$35</f>
        <v>0.290257445734478</v>
      </c>
      <c r="M4" s="307" t="n">
        <f aca="false">K4/SUM($K$4:$K$11)</f>
        <v>0.453470031545741</v>
      </c>
      <c r="N4" s="307" t="n">
        <f aca="false">SUM(K4:K11)/SUM(K4:K16)</f>
        <v>0.818064516129032</v>
      </c>
      <c r="O4" s="307" t="n">
        <f aca="false">SUM(K4:K16)/K35</f>
        <v>0.782433114588592</v>
      </c>
      <c r="P4" s="308" t="n">
        <v>296</v>
      </c>
      <c r="Q4" s="307" t="n">
        <f aca="false">P4/$P$35</f>
        <v>0.189622037155669</v>
      </c>
      <c r="R4" s="307" t="n">
        <f aca="false">P4/SUM($P$4:$P$11)</f>
        <v>0.274582560296846</v>
      </c>
      <c r="S4" s="307" t="n">
        <f aca="false">SUM(P4:P11)/SUM(P4:P16)</f>
        <v>0.863090472377902</v>
      </c>
      <c r="T4" s="307" t="n">
        <f aca="false">SUM(P4:P16)/P35</f>
        <v>0.800128122998078</v>
      </c>
      <c r="U4" s="307" t="n">
        <f aca="false">P4/K4-1</f>
        <v>-0.485217391304348</v>
      </c>
      <c r="AC4" s="0" t="s">
        <v>1426</v>
      </c>
      <c r="AD4" s="0" t="s">
        <v>1427</v>
      </c>
      <c r="AE4" s="0" t="s">
        <v>1428</v>
      </c>
    </row>
    <row r="5" customFormat="false" ht="25.5" hidden="false" customHeight="false" outlineLevel="0" collapsed="false">
      <c r="A5" s="300" t="s">
        <v>887</v>
      </c>
      <c r="B5" s="301" t="s">
        <v>1258</v>
      </c>
      <c r="C5" s="302" t="s">
        <v>1355</v>
      </c>
      <c r="D5" s="309" t="s">
        <v>248</v>
      </c>
      <c r="E5" s="304" t="n">
        <v>319</v>
      </c>
      <c r="F5" s="305" t="n">
        <f aca="false">E5/$E$35</f>
        <v>0.131763733994217</v>
      </c>
      <c r="G5" s="306" t="n">
        <f aca="false">E5/SUM($E$4:$E$11)</f>
        <v>0.213235294117647</v>
      </c>
      <c r="H5" s="307"/>
      <c r="I5" s="307"/>
      <c r="J5" s="299"/>
      <c r="K5" s="308" t="n">
        <v>319</v>
      </c>
      <c r="L5" s="307" t="n">
        <f aca="false">K5/$K$35</f>
        <v>0.16102978293791</v>
      </c>
      <c r="M5" s="307" t="n">
        <f aca="false">K5/SUM($K$4:$K$11)</f>
        <v>0.251577287066246</v>
      </c>
      <c r="N5" s="307"/>
      <c r="O5" s="307"/>
      <c r="P5" s="308" t="n">
        <v>384</v>
      </c>
      <c r="Q5" s="307" t="n">
        <f aca="false">P5/$P$35</f>
        <v>0.245996156310058</v>
      </c>
      <c r="R5" s="307" t="n">
        <f aca="false">P5/SUM($P$4:$P$11)</f>
        <v>0.356215213358071</v>
      </c>
      <c r="S5" s="307"/>
      <c r="T5" s="307"/>
      <c r="U5" s="307" t="n">
        <f aca="false">P5/K5-1</f>
        <v>0.203761755485893</v>
      </c>
      <c r="AC5" s="0" t="s">
        <v>887</v>
      </c>
      <c r="AE5" s="0" t="n">
        <v>1678</v>
      </c>
    </row>
    <row r="6" customFormat="false" ht="25.5" hidden="false" customHeight="false" outlineLevel="0" collapsed="false">
      <c r="A6" s="300" t="s">
        <v>887</v>
      </c>
      <c r="B6" s="301" t="s">
        <v>1258</v>
      </c>
      <c r="C6" s="302" t="s">
        <v>1355</v>
      </c>
      <c r="D6" s="303" t="s">
        <v>254</v>
      </c>
      <c r="E6" s="304" t="n">
        <v>204</v>
      </c>
      <c r="F6" s="305" t="n">
        <f aca="false">E6/$E$35</f>
        <v>0.0842627013630731</v>
      </c>
      <c r="G6" s="306" t="n">
        <f aca="false">E6/SUM($E$4:$E$11)</f>
        <v>0.136363636363636</v>
      </c>
      <c r="H6" s="307"/>
      <c r="I6" s="307"/>
      <c r="J6" s="299"/>
      <c r="K6" s="308" t="n">
        <v>199</v>
      </c>
      <c r="L6" s="307" t="n">
        <f aca="false">K6/$K$35</f>
        <v>0.100454316002019</v>
      </c>
      <c r="M6" s="307" t="n">
        <f aca="false">K6/SUM($K$4:$K$11)</f>
        <v>0.156940063091483</v>
      </c>
      <c r="N6" s="307"/>
      <c r="O6" s="307"/>
      <c r="P6" s="308" t="n">
        <v>161</v>
      </c>
      <c r="Q6" s="307" t="n">
        <f aca="false">P6/$P$35</f>
        <v>0.103139013452915</v>
      </c>
      <c r="R6" s="307" t="n">
        <f aca="false">P6/SUM($P$4:$P$11)</f>
        <v>0.149350649350649</v>
      </c>
      <c r="S6" s="307"/>
      <c r="T6" s="307"/>
      <c r="U6" s="307" t="n">
        <f aca="false">P6/K6-1</f>
        <v>-0.190954773869347</v>
      </c>
      <c r="Y6" s="0" t="s">
        <v>1427</v>
      </c>
      <c r="Z6" s="0" t="s">
        <v>1428</v>
      </c>
      <c r="AC6" s="0" t="s">
        <v>1386</v>
      </c>
      <c r="AE6" s="0" t="n">
        <v>392</v>
      </c>
    </row>
    <row r="7" customFormat="false" ht="25.5" hidden="false" customHeight="false" outlineLevel="0" collapsed="false">
      <c r="A7" s="300" t="s">
        <v>887</v>
      </c>
      <c r="B7" s="301" t="s">
        <v>1258</v>
      </c>
      <c r="C7" s="302" t="s">
        <v>1355</v>
      </c>
      <c r="D7" s="303" t="s">
        <v>252</v>
      </c>
      <c r="E7" s="304" t="n">
        <v>131</v>
      </c>
      <c r="F7" s="305" t="n">
        <f aca="false">E7/$E$35</f>
        <v>0.0541098719537381</v>
      </c>
      <c r="G7" s="306" t="n">
        <f aca="false">E7/SUM($E$4:$E$11)</f>
        <v>0.0875668449197861</v>
      </c>
      <c r="H7" s="307"/>
      <c r="I7" s="307"/>
      <c r="J7" s="299"/>
      <c r="K7" s="308" t="n">
        <v>108</v>
      </c>
      <c r="L7" s="307" t="n">
        <f aca="false">K7/$K$35</f>
        <v>0.0545179202423019</v>
      </c>
      <c r="M7" s="307" t="n">
        <f aca="false">K7/SUM($K$4:$K$11)</f>
        <v>0.0851735015772871</v>
      </c>
      <c r="N7" s="307"/>
      <c r="O7" s="307"/>
      <c r="P7" s="308" t="n">
        <v>131</v>
      </c>
      <c r="Q7" s="307" t="n">
        <f aca="false">P7/$P$35</f>
        <v>0.0839205637411915</v>
      </c>
      <c r="R7" s="307" t="n">
        <f aca="false">P7/SUM($P$4:$P$11)</f>
        <v>0.12152133580705</v>
      </c>
      <c r="S7" s="307"/>
      <c r="T7" s="307"/>
      <c r="U7" s="307" t="n">
        <f aca="false">P7/K7-1</f>
        <v>0.212962962962963</v>
      </c>
      <c r="X7" s="0" t="s">
        <v>1258</v>
      </c>
      <c r="Y7" s="0" t="n">
        <f aca="false">SUM(K4:K16)</f>
        <v>1550</v>
      </c>
      <c r="Z7" s="0" t="n">
        <v>1678</v>
      </c>
      <c r="AA7" s="310" t="n">
        <f aca="false">Z7/SUM($Z$7:$Z$11)</f>
        <v>0.62822912766754</v>
      </c>
      <c r="AB7" s="310" t="n">
        <f aca="false">Y7/SUM($Y$7:$Y$11)</f>
        <v>0.782433114588592</v>
      </c>
      <c r="AC7" s="0" t="s">
        <v>1393</v>
      </c>
      <c r="AE7" s="0" t="n">
        <v>261</v>
      </c>
    </row>
    <row r="8" customFormat="false" ht="25.5" hidden="false" customHeight="false" outlineLevel="0" collapsed="false">
      <c r="A8" s="300" t="s">
        <v>887</v>
      </c>
      <c r="B8" s="301" t="s">
        <v>1258</v>
      </c>
      <c r="C8" s="302" t="s">
        <v>1355</v>
      </c>
      <c r="D8" s="303" t="s">
        <v>260</v>
      </c>
      <c r="E8" s="304" t="n">
        <v>17</v>
      </c>
      <c r="F8" s="305" t="n">
        <f aca="false">E8/$E$35</f>
        <v>0.00702189178025609</v>
      </c>
      <c r="G8" s="306" t="n">
        <f aca="false">E8/SUM($E$4:$E$11)</f>
        <v>0.0113636363636364</v>
      </c>
      <c r="H8" s="307"/>
      <c r="I8" s="307"/>
      <c r="J8" s="299"/>
      <c r="K8" s="308" t="n">
        <v>17</v>
      </c>
      <c r="L8" s="307" t="n">
        <f aca="false">K8/$K$35</f>
        <v>0.00858152448258455</v>
      </c>
      <c r="M8" s="307" t="n">
        <f aca="false">K8/SUM($K$4:$K$11)</f>
        <v>0.0134069400630915</v>
      </c>
      <c r="N8" s="307"/>
      <c r="O8" s="307"/>
      <c r="P8" s="308" t="n">
        <v>35</v>
      </c>
      <c r="Q8" s="307" t="n">
        <f aca="false">P8/$P$35</f>
        <v>0.0224215246636771</v>
      </c>
      <c r="R8" s="307" t="n">
        <f aca="false">P8/SUM($P$4:$P$11)</f>
        <v>0.0324675324675325</v>
      </c>
      <c r="S8" s="307"/>
      <c r="T8" s="307"/>
      <c r="U8" s="307" t="n">
        <f aca="false">P8/K8-1</f>
        <v>1.05882352941176</v>
      </c>
      <c r="X8" s="0" t="s">
        <v>1393</v>
      </c>
      <c r="Y8" s="0" t="n">
        <f aca="false">SUM(K17:K27)</f>
        <v>247</v>
      </c>
      <c r="Z8" s="0" t="n">
        <v>261</v>
      </c>
      <c r="AA8" s="310" t="n">
        <f aca="false">Z8/SUM($Z$7:$Z$11)</f>
        <v>0.0977162111568701</v>
      </c>
      <c r="AB8" s="310" t="n">
        <f aca="false">Y8/SUM($Y$7:$Y$11)</f>
        <v>0.124684502776376</v>
      </c>
      <c r="AC8" s="0" t="s">
        <v>1394</v>
      </c>
      <c r="AE8" s="0" t="n">
        <v>41</v>
      </c>
    </row>
    <row r="9" customFormat="false" ht="25.5" hidden="false" customHeight="false" outlineLevel="0" collapsed="false">
      <c r="A9" s="300" t="s">
        <v>887</v>
      </c>
      <c r="B9" s="301" t="s">
        <v>1258</v>
      </c>
      <c r="C9" s="302" t="s">
        <v>1355</v>
      </c>
      <c r="D9" s="303" t="s">
        <v>218</v>
      </c>
      <c r="E9" s="304" t="n">
        <v>42</v>
      </c>
      <c r="F9" s="305" t="n">
        <f aca="false">E9/$E$35</f>
        <v>0.0173482032218092</v>
      </c>
      <c r="G9" s="306" t="n">
        <f aca="false">E9/SUM($E$4:$E$11)</f>
        <v>0.0280748663101604</v>
      </c>
      <c r="H9" s="307"/>
      <c r="I9" s="307"/>
      <c r="J9" s="299"/>
      <c r="K9" s="308" t="n">
        <v>42</v>
      </c>
      <c r="L9" s="307" t="n">
        <f aca="false">K9/$K$35</f>
        <v>0.0212014134275618</v>
      </c>
      <c r="M9" s="307" t="n">
        <f aca="false">K9/SUM($K$4:$K$11)</f>
        <v>0.0331230283911672</v>
      </c>
      <c r="N9" s="307"/>
      <c r="O9" s="307"/>
      <c r="P9" s="308" t="n">
        <v>47</v>
      </c>
      <c r="Q9" s="307" t="n">
        <f aca="false">P9/$P$35</f>
        <v>0.0301089045483664</v>
      </c>
      <c r="R9" s="307" t="n">
        <f aca="false">P9/SUM($P$4:$P$11)</f>
        <v>0.0435992578849722</v>
      </c>
      <c r="S9" s="307"/>
      <c r="T9" s="307"/>
      <c r="U9" s="307" t="n">
        <f aca="false">P9/K9-1</f>
        <v>0.119047619047619</v>
      </c>
      <c r="X9" s="0" t="s">
        <v>1429</v>
      </c>
      <c r="Y9" s="0" t="n">
        <f aca="false">SUM(K30:K34)</f>
        <v>167</v>
      </c>
      <c r="Z9" s="0" t="n">
        <v>392</v>
      </c>
      <c r="AA9" s="310" t="n">
        <f aca="false">Z9/SUM($Z$7:$Z$11)</f>
        <v>0.146761512542119</v>
      </c>
      <c r="AB9" s="310" t="n">
        <f aca="false">Y9/SUM($Y$7:$Y$11)</f>
        <v>0.0843008581524483</v>
      </c>
      <c r="AC9" s="0" t="s">
        <v>1395</v>
      </c>
      <c r="AE9" s="0" t="n">
        <v>59</v>
      </c>
    </row>
    <row r="10" customFormat="false" ht="25.5" hidden="false" customHeight="false" outlineLevel="0" collapsed="false">
      <c r="A10" s="300" t="s">
        <v>887</v>
      </c>
      <c r="B10" s="301" t="s">
        <v>1258</v>
      </c>
      <c r="C10" s="302" t="s">
        <v>1355</v>
      </c>
      <c r="D10" s="303" t="s">
        <v>258</v>
      </c>
      <c r="E10" s="304" t="n">
        <v>3</v>
      </c>
      <c r="F10" s="305" t="n">
        <f aca="false">E10/$E$35</f>
        <v>0.00123915737298637</v>
      </c>
      <c r="G10" s="306" t="n">
        <f aca="false">E10/SUM($E$4:$E$11)</f>
        <v>0.00200534759358289</v>
      </c>
      <c r="H10" s="307"/>
      <c r="I10" s="307"/>
      <c r="J10" s="299"/>
      <c r="K10" s="308" t="n">
        <v>3</v>
      </c>
      <c r="L10" s="307" t="n">
        <f aca="false">K10/$K$35</f>
        <v>0.00151438667339727</v>
      </c>
      <c r="M10" s="307" t="n">
        <f aca="false">K10/SUM($K$4:$K$11)</f>
        <v>0.00236593059936909</v>
      </c>
      <c r="N10" s="307"/>
      <c r="O10" s="307"/>
      <c r="P10" s="308" t="n">
        <v>22</v>
      </c>
      <c r="Q10" s="307" t="n">
        <f aca="false">P10/$P$35</f>
        <v>0.0140935297885971</v>
      </c>
      <c r="R10" s="307" t="n">
        <f aca="false">P10/SUM($P$4:$P$11)</f>
        <v>0.0204081632653061</v>
      </c>
      <c r="S10" s="307"/>
      <c r="T10" s="307"/>
      <c r="U10" s="307" t="n">
        <f aca="false">P10/K10-1</f>
        <v>6.33333333333333</v>
      </c>
      <c r="X10" s="0" t="s">
        <v>1430</v>
      </c>
      <c r="Y10" s="0" t="n">
        <f aca="false">SUM(K28:K29)</f>
        <v>17</v>
      </c>
      <c r="Z10" s="0" t="n">
        <v>59</v>
      </c>
      <c r="AA10" s="310" t="n">
        <f aca="false">Z10/SUM($Z$7:$Z$11)</f>
        <v>0.0220891052040434</v>
      </c>
      <c r="AB10" s="310" t="n">
        <f aca="false">Y10/SUM($Y$7:$Y$11)</f>
        <v>0.00858152448258455</v>
      </c>
      <c r="AC10" s="0" t="s">
        <v>1131</v>
      </c>
      <c r="AE10" s="0" t="n">
        <v>56</v>
      </c>
    </row>
    <row r="11" customFormat="false" ht="25.5" hidden="false" customHeight="false" outlineLevel="0" collapsed="false">
      <c r="A11" s="300" t="s">
        <v>887</v>
      </c>
      <c r="B11" s="301" t="s">
        <v>1258</v>
      </c>
      <c r="C11" s="302" t="s">
        <v>1355</v>
      </c>
      <c r="D11" s="303" t="s">
        <v>262</v>
      </c>
      <c r="E11" s="304" t="n">
        <v>5</v>
      </c>
      <c r="F11" s="305" t="n">
        <f aca="false">E11/$E$35</f>
        <v>0.00206526228831062</v>
      </c>
      <c r="G11" s="306" t="n">
        <f aca="false">E11/SUM($E$4:$E$11)</f>
        <v>0.00334224598930481</v>
      </c>
      <c r="H11" s="307"/>
      <c r="I11" s="307"/>
      <c r="J11" s="299"/>
      <c r="K11" s="308" t="n">
        <v>5</v>
      </c>
      <c r="L11" s="307" t="n">
        <f aca="false">K11/$K$35</f>
        <v>0.00252397778899546</v>
      </c>
      <c r="M11" s="307" t="n">
        <f aca="false">K11/SUM($K$4:$K$11)</f>
        <v>0.00394321766561514</v>
      </c>
      <c r="N11" s="307"/>
      <c r="O11" s="307"/>
      <c r="P11" s="308" t="n">
        <v>2</v>
      </c>
      <c r="Q11" s="307" t="n">
        <f aca="false">P11/$P$35</f>
        <v>0.00128122998078155</v>
      </c>
      <c r="R11" s="307" t="n">
        <f aca="false">P11/SUM($P$4:$P$11)</f>
        <v>0.00185528756957328</v>
      </c>
      <c r="S11" s="307"/>
      <c r="T11" s="307"/>
      <c r="U11" s="307" t="n">
        <f aca="false">P11/K11-1</f>
        <v>-0.6</v>
      </c>
      <c r="X11" s="0" t="s">
        <v>1182</v>
      </c>
      <c r="Z11" s="0" t="n">
        <v>281</v>
      </c>
      <c r="AA11" s="310" t="n">
        <f aca="false">Z11/SUM($Z$7:$Z$11)</f>
        <v>0.105204043429427</v>
      </c>
      <c r="AB11" s="310" t="n">
        <f aca="false">Y11/SUM($Y$7:$Y$11)</f>
        <v>0</v>
      </c>
      <c r="AC11" s="0" t="s">
        <v>1396</v>
      </c>
      <c r="AE11" s="0" t="n">
        <v>184</v>
      </c>
    </row>
    <row r="12" customFormat="false" ht="25.5" hidden="false" customHeight="false" outlineLevel="0" collapsed="false">
      <c r="A12" s="300" t="s">
        <v>887</v>
      </c>
      <c r="B12" s="301" t="s">
        <v>1258</v>
      </c>
      <c r="C12" s="311" t="s">
        <v>1357</v>
      </c>
      <c r="D12" s="309" t="s">
        <v>216</v>
      </c>
      <c r="E12" s="304" t="n">
        <v>180</v>
      </c>
      <c r="F12" s="305" t="n">
        <f aca="false">E12/$E$35</f>
        <v>0.0743494423791822</v>
      </c>
      <c r="G12" s="306" t="n">
        <f aca="false">E12/SUM($E$12:$E$14)</f>
        <v>0.803571428571429</v>
      </c>
      <c r="H12" s="307" t="n">
        <f aca="false">SUM(E12:E14)/SUM(E4:E16)</f>
        <v>0.127345082433201</v>
      </c>
      <c r="I12" s="307"/>
      <c r="J12" s="299"/>
      <c r="K12" s="308" t="n">
        <v>180</v>
      </c>
      <c r="L12" s="307" t="n">
        <f aca="false">K12/$K$35</f>
        <v>0.0908632004038364</v>
      </c>
      <c r="M12" s="307" t="n">
        <f aca="false">K12/SUM($K$12:$K$15)</f>
        <v>0.740740740740741</v>
      </c>
      <c r="N12" s="307" t="n">
        <f aca="false">SUM(K12:K15)/SUM(K4:K16)</f>
        <v>0.156774193548387</v>
      </c>
      <c r="O12" s="307"/>
      <c r="P12" s="308" t="n">
        <v>95</v>
      </c>
      <c r="Q12" s="307" t="n">
        <f aca="false">P12/$P$35</f>
        <v>0.0608584240871236</v>
      </c>
      <c r="R12" s="307" t="n">
        <f aca="false">P12/SUM($P$12:$P$15)</f>
        <v>0.650684931506849</v>
      </c>
      <c r="S12" s="307" t="n">
        <f aca="false">SUM(P12:P15)/SUM(P4:P16)</f>
        <v>0.116893514811849</v>
      </c>
      <c r="T12" s="307"/>
      <c r="U12" s="307" t="n">
        <f aca="false">P12/K12-1</f>
        <v>-0.472222222222222</v>
      </c>
      <c r="AC12" s="0" t="s">
        <v>272</v>
      </c>
    </row>
    <row r="13" customFormat="false" ht="25.5" hidden="false" customHeight="false" outlineLevel="0" collapsed="false">
      <c r="A13" s="300" t="s">
        <v>887</v>
      </c>
      <c r="B13" s="301" t="s">
        <v>1258</v>
      </c>
      <c r="C13" s="311" t="s">
        <v>1357</v>
      </c>
      <c r="D13" s="303" t="s">
        <v>220</v>
      </c>
      <c r="E13" s="304" t="n">
        <v>36</v>
      </c>
      <c r="F13" s="305" t="n">
        <f aca="false">E13/$E$35</f>
        <v>0.0148698884758364</v>
      </c>
      <c r="G13" s="306" t="n">
        <f aca="false">E13/SUM($E$12:$E$14)</f>
        <v>0.160714285714286</v>
      </c>
      <c r="H13" s="307"/>
      <c r="I13" s="307"/>
      <c r="J13" s="299"/>
      <c r="K13" s="308" t="n">
        <v>36</v>
      </c>
      <c r="L13" s="307" t="n">
        <f aca="false">K13/$K$35</f>
        <v>0.0181726400807673</v>
      </c>
      <c r="M13" s="307" t="n">
        <f aca="false">K13/SUM($K$12:$K$15)</f>
        <v>0.148148148148148</v>
      </c>
      <c r="N13" s="307"/>
      <c r="O13" s="307"/>
      <c r="P13" s="308" t="n">
        <v>38</v>
      </c>
      <c r="Q13" s="307" t="n">
        <f aca="false">P13/$P$35</f>
        <v>0.0243433696348495</v>
      </c>
      <c r="R13" s="307" t="n">
        <f aca="false">P13/SUM($P$12:$P$15)</f>
        <v>0.26027397260274</v>
      </c>
      <c r="S13" s="307"/>
      <c r="T13" s="307"/>
      <c r="U13" s="307" t="n">
        <f aca="false">P13/K13-1</f>
        <v>0.0555555555555556</v>
      </c>
    </row>
    <row r="14" customFormat="false" ht="25.5" hidden="false" customHeight="false" outlineLevel="0" collapsed="false">
      <c r="A14" s="300" t="s">
        <v>887</v>
      </c>
      <c r="B14" s="301" t="s">
        <v>1258</v>
      </c>
      <c r="C14" s="311" t="s">
        <v>1357</v>
      </c>
      <c r="D14" s="309" t="s">
        <v>1358</v>
      </c>
      <c r="E14" s="304" t="n">
        <v>8</v>
      </c>
      <c r="F14" s="305" t="n">
        <f aca="false">E14/$E$35</f>
        <v>0.00330441966129699</v>
      </c>
      <c r="G14" s="306" t="n">
        <f aca="false">E14/SUM($E$12:$E$14)</f>
        <v>0.0357142857142857</v>
      </c>
      <c r="H14" s="307"/>
      <c r="I14" s="307"/>
      <c r="J14" s="299"/>
      <c r="K14" s="308" t="n">
        <v>8</v>
      </c>
      <c r="L14" s="307" t="n">
        <f aca="false">K14/$K$35</f>
        <v>0.00403836446239273</v>
      </c>
      <c r="M14" s="307" t="n">
        <f aca="false">K14/SUM($K$12:$K$15)</f>
        <v>0.0329218106995885</v>
      </c>
      <c r="N14" s="307"/>
      <c r="O14" s="307"/>
      <c r="P14" s="308" t="n">
        <v>5</v>
      </c>
      <c r="Q14" s="307" t="n">
        <f aca="false">P14/$P$35</f>
        <v>0.00320307495195388</v>
      </c>
      <c r="R14" s="307" t="n">
        <f aca="false">P14/SUM($P$12:$P$15)</f>
        <v>0.0342465753424658</v>
      </c>
      <c r="S14" s="307"/>
      <c r="T14" s="307"/>
      <c r="U14" s="307" t="n">
        <f aca="false">P14/K14-1</f>
        <v>-0.375</v>
      </c>
    </row>
    <row r="15" customFormat="false" ht="25.5" hidden="false" customHeight="false" outlineLevel="0" collapsed="false">
      <c r="A15" s="300"/>
      <c r="B15" s="301" t="s">
        <v>1258</v>
      </c>
      <c r="C15" s="311" t="s">
        <v>1357</v>
      </c>
      <c r="D15" s="309" t="s">
        <v>218</v>
      </c>
      <c r="E15" s="312"/>
      <c r="F15" s="313"/>
      <c r="G15" s="313"/>
      <c r="H15" s="314"/>
      <c r="I15" s="307"/>
      <c r="J15" s="299"/>
      <c r="K15" s="308" t="n">
        <v>19</v>
      </c>
      <c r="L15" s="307" t="n">
        <f aca="false">K15/$K$35</f>
        <v>0.00959111559818274</v>
      </c>
      <c r="M15" s="307" t="n">
        <f aca="false">K15/SUM($K$12:$K$15)</f>
        <v>0.0781893004115226</v>
      </c>
      <c r="N15" s="307"/>
      <c r="O15" s="307"/>
      <c r="P15" s="308" t="n">
        <v>8</v>
      </c>
      <c r="Q15" s="307" t="n">
        <f aca="false">P15/$P$35</f>
        <v>0.0051249199231262</v>
      </c>
      <c r="R15" s="307" t="n">
        <f aca="false">P15/SUM($P$12:$P$15)</f>
        <v>0.0547945205479452</v>
      </c>
      <c r="S15" s="307"/>
      <c r="T15" s="307"/>
      <c r="U15" s="307" t="n">
        <f aca="false">P15/K15-1</f>
        <v>-0.578947368421053</v>
      </c>
    </row>
    <row r="16" customFormat="false" ht="25.5" hidden="false" customHeight="false" outlineLevel="0" collapsed="false">
      <c r="A16" s="300" t="s">
        <v>887</v>
      </c>
      <c r="B16" s="301" t="s">
        <v>1258</v>
      </c>
      <c r="C16" s="258" t="s">
        <v>889</v>
      </c>
      <c r="D16" s="309" t="s">
        <v>1353</v>
      </c>
      <c r="E16" s="304" t="n">
        <v>39</v>
      </c>
      <c r="F16" s="305" t="n">
        <f aca="false">E16/$E$35</f>
        <v>0.0161090458488228</v>
      </c>
      <c r="G16" s="306" t="n">
        <f aca="false">100%</f>
        <v>1</v>
      </c>
      <c r="H16" s="307" t="n">
        <f aca="false">E16/SUM(E4:E16)</f>
        <v>0.0221716884593519</v>
      </c>
      <c r="I16" s="307"/>
      <c r="J16" s="299"/>
      <c r="K16" s="308" t="n">
        <v>39</v>
      </c>
      <c r="L16" s="307" t="n">
        <f aca="false">K16/$K$35</f>
        <v>0.0196870267541646</v>
      </c>
      <c r="M16" s="307" t="n">
        <f aca="false">100%</f>
        <v>1</v>
      </c>
      <c r="N16" s="307" t="n">
        <f aca="false">K16/SUM(K4:K16)</f>
        <v>0.0251612903225806</v>
      </c>
      <c r="O16" s="307"/>
      <c r="P16" s="308" t="n">
        <v>25</v>
      </c>
      <c r="Q16" s="307" t="n">
        <f aca="false">P16/$P$35</f>
        <v>0.0160153747597694</v>
      </c>
      <c r="R16" s="307" t="n">
        <f aca="false">100%</f>
        <v>1</v>
      </c>
      <c r="S16" s="307" t="n">
        <f aca="false">P16/SUM(P4:P16)</f>
        <v>0.0200160128102482</v>
      </c>
      <c r="T16" s="307"/>
      <c r="U16" s="307" t="n">
        <f aca="false">P16/K16-1</f>
        <v>-0.358974358974359</v>
      </c>
    </row>
    <row r="17" customFormat="false" ht="38.25" hidden="false" customHeight="false" outlineLevel="0" collapsed="false">
      <c r="A17" s="315" t="s">
        <v>1374</v>
      </c>
      <c r="B17" s="316" t="s">
        <v>1075</v>
      </c>
      <c r="C17" s="258" t="s">
        <v>1077</v>
      </c>
      <c r="D17" s="317" t="s">
        <v>140</v>
      </c>
      <c r="E17" s="304" t="n">
        <v>376</v>
      </c>
      <c r="F17" s="305" t="n">
        <f aca="false">E17/$E$35</f>
        <v>0.155307724080958</v>
      </c>
      <c r="G17" s="306" t="n">
        <f aca="false">E17/SUM($E$17:$E$18)</f>
        <v>0.815618221258134</v>
      </c>
      <c r="H17" s="306"/>
      <c r="I17" s="307" t="n">
        <f aca="false">SUM($E$17:$E$18)/E35</f>
        <v>0.190417182982239</v>
      </c>
      <c r="J17" s="299"/>
      <c r="K17" s="308" t="n">
        <v>131</v>
      </c>
      <c r="L17" s="307" t="n">
        <f aca="false">K17/$K$35</f>
        <v>0.066128218071681</v>
      </c>
      <c r="M17" s="307" t="n">
        <f aca="false">K17/SUM($K$17:$K$27)</f>
        <v>0.530364372469636</v>
      </c>
      <c r="N17" s="307"/>
      <c r="O17" s="307" t="n">
        <f aca="false">SUM(K17:K27)/K35</f>
        <v>0.124684502776376</v>
      </c>
      <c r="P17" s="308" t="n">
        <v>47</v>
      </c>
      <c r="Q17" s="307" t="n">
        <f aca="false">P17/$P$35</f>
        <v>0.0301089045483664</v>
      </c>
      <c r="R17" s="307" t="n">
        <f aca="false">P17/SUM($P$17:$P$27)</f>
        <v>0.353383458646617</v>
      </c>
      <c r="S17" s="307"/>
      <c r="T17" s="307" t="n">
        <f aca="false">SUM(P17:P27)/P35</f>
        <v>0.0852017937219731</v>
      </c>
      <c r="U17" s="307" t="n">
        <f aca="false">P17/K17-1</f>
        <v>-0.641221374045802</v>
      </c>
    </row>
    <row r="18" customFormat="false" ht="38.25" hidden="false" customHeight="false" outlineLevel="0" collapsed="false">
      <c r="A18" s="315" t="s">
        <v>1374</v>
      </c>
      <c r="B18" s="316" t="s">
        <v>1075</v>
      </c>
      <c r="C18" s="258" t="s">
        <v>1077</v>
      </c>
      <c r="D18" s="317" t="s">
        <v>138</v>
      </c>
      <c r="E18" s="304" t="n">
        <v>85</v>
      </c>
      <c r="F18" s="305" t="n">
        <f aca="false">E18/$E$35</f>
        <v>0.0351094589012805</v>
      </c>
      <c r="G18" s="306" t="n">
        <f aca="false">E18/SUM($E$17:$E$18)</f>
        <v>0.184381778741866</v>
      </c>
      <c r="H18" s="306"/>
      <c r="I18" s="307"/>
      <c r="J18" s="299"/>
      <c r="K18" s="308" t="n">
        <v>78</v>
      </c>
      <c r="L18" s="307" t="n">
        <f aca="false">K18/$K$35</f>
        <v>0.0393740535083291</v>
      </c>
      <c r="M18" s="307" t="n">
        <f aca="false">K18/SUM($K$17:$K$27)</f>
        <v>0.315789473684211</v>
      </c>
      <c r="N18" s="307"/>
      <c r="O18" s="307"/>
      <c r="P18" s="308" t="n">
        <v>40</v>
      </c>
      <c r="Q18" s="307" t="n">
        <f aca="false">P18/$P$35</f>
        <v>0.025624599615631</v>
      </c>
      <c r="R18" s="307" t="n">
        <f aca="false">P18/SUM($P$17:$P$27)</f>
        <v>0.300751879699248</v>
      </c>
      <c r="S18" s="307"/>
      <c r="T18" s="307"/>
      <c r="U18" s="307" t="n">
        <f aca="false">P18/K18-1</f>
        <v>-0.487179487179487</v>
      </c>
    </row>
    <row r="19" customFormat="false" ht="25.5" hidden="false" customHeight="false" outlineLevel="0" collapsed="false">
      <c r="A19" s="315"/>
      <c r="B19" s="316" t="s">
        <v>1075</v>
      </c>
      <c r="C19" s="258" t="s">
        <v>1077</v>
      </c>
      <c r="D19" s="317" t="s">
        <v>130</v>
      </c>
      <c r="E19" s="318"/>
      <c r="F19" s="319"/>
      <c r="G19" s="319"/>
      <c r="H19" s="319"/>
      <c r="I19" s="320"/>
      <c r="J19" s="299"/>
      <c r="K19" s="308" t="n">
        <v>7</v>
      </c>
      <c r="L19" s="307" t="n">
        <f aca="false">K19/$K$35</f>
        <v>0.00353356890459364</v>
      </c>
      <c r="M19" s="307" t="n">
        <f aca="false">K19/SUM($K$17:$K$27)</f>
        <v>0.0283400809716599</v>
      </c>
      <c r="N19" s="307"/>
      <c r="O19" s="307"/>
      <c r="P19" s="308" t="n">
        <v>11</v>
      </c>
      <c r="Q19" s="307" t="n">
        <f aca="false">P19/$P$35</f>
        <v>0.00704676489429853</v>
      </c>
      <c r="R19" s="307" t="n">
        <f aca="false">P19/SUM($P$17:$P$27)</f>
        <v>0.0827067669172932</v>
      </c>
      <c r="S19" s="307"/>
      <c r="T19" s="307"/>
      <c r="U19" s="307" t="n">
        <f aca="false">P19/K19-1</f>
        <v>0.571428571428571</v>
      </c>
    </row>
    <row r="20" customFormat="false" ht="25.5" hidden="false" customHeight="false" outlineLevel="0" collapsed="false">
      <c r="A20" s="315"/>
      <c r="B20" s="316" t="s">
        <v>1075</v>
      </c>
      <c r="C20" s="258" t="s">
        <v>1077</v>
      </c>
      <c r="D20" s="317" t="s">
        <v>132</v>
      </c>
      <c r="E20" s="321"/>
      <c r="F20" s="322"/>
      <c r="G20" s="322"/>
      <c r="H20" s="322"/>
      <c r="I20" s="323"/>
      <c r="J20" s="299"/>
      <c r="K20" s="308" t="n">
        <v>9</v>
      </c>
      <c r="L20" s="307" t="n">
        <f aca="false">K20/$K$35</f>
        <v>0.00454316002019182</v>
      </c>
      <c r="M20" s="307" t="n">
        <f aca="false">K20/SUM($K$17:$K$27)</f>
        <v>0.0364372469635628</v>
      </c>
      <c r="N20" s="307"/>
      <c r="O20" s="307"/>
      <c r="P20" s="308" t="n">
        <v>14</v>
      </c>
      <c r="Q20" s="307" t="n">
        <f aca="false">P20/$P$35</f>
        <v>0.00896860986547085</v>
      </c>
      <c r="R20" s="307" t="n">
        <f aca="false">P20/SUM($P$17:$P$27)</f>
        <v>0.105263157894737</v>
      </c>
      <c r="S20" s="307"/>
      <c r="T20" s="307"/>
      <c r="U20" s="307" t="n">
        <f aca="false">P20/K20-1</f>
        <v>0.555555555555556</v>
      </c>
    </row>
    <row r="21" customFormat="false" ht="25.5" hidden="false" customHeight="false" outlineLevel="0" collapsed="false">
      <c r="A21" s="315"/>
      <c r="B21" s="316" t="s">
        <v>1075</v>
      </c>
      <c r="C21" s="258" t="s">
        <v>1077</v>
      </c>
      <c r="D21" s="317" t="s">
        <v>136</v>
      </c>
      <c r="E21" s="321"/>
      <c r="F21" s="322"/>
      <c r="G21" s="322"/>
      <c r="H21" s="322"/>
      <c r="I21" s="323"/>
      <c r="J21" s="299"/>
      <c r="K21" s="308" t="n">
        <v>15</v>
      </c>
      <c r="L21" s="307" t="n">
        <f aca="false">K21/$K$35</f>
        <v>0.00757193336698637</v>
      </c>
      <c r="M21" s="307" t="n">
        <f aca="false">K21/SUM($K$17:$K$27)</f>
        <v>0.0607287449392713</v>
      </c>
      <c r="N21" s="307"/>
      <c r="O21" s="307"/>
      <c r="P21" s="308" t="n">
        <v>15</v>
      </c>
      <c r="Q21" s="307" t="n">
        <f aca="false">P21/$P$35</f>
        <v>0.00960922485586163</v>
      </c>
      <c r="R21" s="307" t="n">
        <f aca="false">P21/SUM($P$17:$P$27)</f>
        <v>0.112781954887218</v>
      </c>
      <c r="S21" s="307"/>
      <c r="T21" s="307"/>
      <c r="U21" s="307" t="n">
        <f aca="false">P21/K21-1</f>
        <v>0</v>
      </c>
      <c r="W21" s="58"/>
      <c r="X21" s="58"/>
      <c r="Y21" s="58"/>
    </row>
    <row r="22" customFormat="false" ht="25.5" hidden="false" customHeight="false" outlineLevel="0" collapsed="false">
      <c r="A22" s="315"/>
      <c r="B22" s="316" t="s">
        <v>1075</v>
      </c>
      <c r="C22" s="258" t="s">
        <v>1077</v>
      </c>
      <c r="D22" s="317" t="s">
        <v>1379</v>
      </c>
      <c r="E22" s="321"/>
      <c r="F22" s="322"/>
      <c r="G22" s="322"/>
      <c r="H22" s="322"/>
      <c r="I22" s="323"/>
      <c r="J22" s="299"/>
      <c r="K22" s="308" t="n">
        <v>0</v>
      </c>
      <c r="L22" s="307" t="n">
        <f aca="false">K22/$K$35</f>
        <v>0</v>
      </c>
      <c r="M22" s="307" t="n">
        <f aca="false">K22/SUM($K$17:$K$27)</f>
        <v>0</v>
      </c>
      <c r="N22" s="307"/>
      <c r="O22" s="307"/>
      <c r="P22" s="308" t="n">
        <v>1</v>
      </c>
      <c r="Q22" s="307" t="n">
        <f aca="false">P22/$P$35</f>
        <v>0.000640614990390775</v>
      </c>
      <c r="R22" s="307" t="n">
        <f aca="false">P22/SUM($P$17:$P$27)</f>
        <v>0.0075187969924812</v>
      </c>
      <c r="S22" s="307"/>
      <c r="T22" s="307"/>
      <c r="U22" s="307" t="s">
        <v>1431</v>
      </c>
      <c r="W22" s="324"/>
      <c r="X22" s="325"/>
      <c r="Y22" s="0" t="s">
        <v>1427</v>
      </c>
      <c r="Z22" s="0" t="s">
        <v>1428</v>
      </c>
    </row>
    <row r="23" customFormat="false" ht="38.25" hidden="false" customHeight="false" outlineLevel="0" collapsed="false">
      <c r="A23" s="315"/>
      <c r="B23" s="316" t="s">
        <v>1075</v>
      </c>
      <c r="C23" s="258" t="s">
        <v>1077</v>
      </c>
      <c r="D23" s="317" t="s">
        <v>1381</v>
      </c>
      <c r="E23" s="321"/>
      <c r="F23" s="322"/>
      <c r="G23" s="322"/>
      <c r="H23" s="322"/>
      <c r="I23" s="323"/>
      <c r="J23" s="299"/>
      <c r="K23" s="308" t="n">
        <v>4</v>
      </c>
      <c r="L23" s="307" t="n">
        <f aca="false">K23/$K$35</f>
        <v>0.00201918223119637</v>
      </c>
      <c r="M23" s="307" t="n">
        <f aca="false">K23/SUM($K$17:$K$27)</f>
        <v>0.0161943319838057</v>
      </c>
      <c r="N23" s="307"/>
      <c r="O23" s="307"/>
      <c r="P23" s="308" t="n">
        <v>1</v>
      </c>
      <c r="Q23" s="307" t="n">
        <f aca="false">P23/$P$35</f>
        <v>0.000640614990390775</v>
      </c>
      <c r="R23" s="307" t="n">
        <f aca="false">P23/SUM($P$17:$P$27)</f>
        <v>0.0075187969924812</v>
      </c>
      <c r="S23" s="307"/>
      <c r="T23" s="307"/>
      <c r="U23" s="307" t="n">
        <f aca="false">P23/K23-1</f>
        <v>-0.75</v>
      </c>
      <c r="W23" s="324"/>
      <c r="X23" s="325" t="s">
        <v>897</v>
      </c>
      <c r="Y23" s="325" t="n">
        <v>1268</v>
      </c>
      <c r="Z23" s="0" t="n">
        <v>1236</v>
      </c>
      <c r="AA23" s="310" t="n">
        <f aca="false">Z23/SUM($Z$23:$Z$25)</f>
        <v>0.736591179976162</v>
      </c>
    </row>
    <row r="24" customFormat="false" ht="25.5" hidden="false" customHeight="true" outlineLevel="0" collapsed="false">
      <c r="A24" s="315"/>
      <c r="B24" s="316" t="s">
        <v>1075</v>
      </c>
      <c r="C24" s="258" t="s">
        <v>1077</v>
      </c>
      <c r="D24" s="317" t="s">
        <v>1382</v>
      </c>
      <c r="E24" s="321"/>
      <c r="F24" s="322"/>
      <c r="G24" s="322"/>
      <c r="H24" s="322"/>
      <c r="I24" s="323"/>
      <c r="J24" s="299"/>
      <c r="K24" s="308" t="n">
        <v>1</v>
      </c>
      <c r="L24" s="307" t="n">
        <f aca="false">K24/$K$35</f>
        <v>0.000504795557799091</v>
      </c>
      <c r="M24" s="307" t="n">
        <f aca="false">K24/SUM($K$17:$K$27)</f>
        <v>0.00404858299595142</v>
      </c>
      <c r="N24" s="307"/>
      <c r="O24" s="307"/>
      <c r="P24" s="308" t="n">
        <v>1</v>
      </c>
      <c r="Q24" s="307" t="n">
        <f aca="false">P24/$P$35</f>
        <v>0.000640614990390775</v>
      </c>
      <c r="R24" s="307" t="n">
        <f aca="false">P24/SUM($P$17:$P$27)</f>
        <v>0.0075187969924812</v>
      </c>
      <c r="S24" s="307"/>
      <c r="T24" s="307"/>
      <c r="U24" s="307" t="n">
        <f aca="false">P24/K24-1</f>
        <v>0</v>
      </c>
      <c r="W24" s="324"/>
      <c r="X24" s="325" t="s">
        <v>996</v>
      </c>
      <c r="Y24" s="325" t="n">
        <v>243</v>
      </c>
      <c r="Z24" s="0" t="n">
        <v>179</v>
      </c>
      <c r="AA24" s="310" t="n">
        <f aca="false">Z24/SUM($Z$23:$Z$25)</f>
        <v>0.106674612634088</v>
      </c>
    </row>
    <row r="25" customFormat="false" ht="25.5" hidden="false" customHeight="false" outlineLevel="0" collapsed="false">
      <c r="A25" s="315"/>
      <c r="B25" s="316" t="s">
        <v>1075</v>
      </c>
      <c r="C25" s="258" t="s">
        <v>1077</v>
      </c>
      <c r="D25" s="317" t="s">
        <v>1432</v>
      </c>
      <c r="E25" s="321"/>
      <c r="F25" s="322"/>
      <c r="G25" s="322"/>
      <c r="H25" s="322"/>
      <c r="I25" s="323"/>
      <c r="J25" s="299"/>
      <c r="K25" s="308" t="n">
        <v>0</v>
      </c>
      <c r="L25" s="307" t="n">
        <f aca="false">K25/$K$35</f>
        <v>0</v>
      </c>
      <c r="M25" s="307" t="n">
        <f aca="false">K25/SUM($K$17:$K$27)</f>
        <v>0</v>
      </c>
      <c r="N25" s="307"/>
      <c r="O25" s="307"/>
      <c r="P25" s="308" t="n">
        <v>1</v>
      </c>
      <c r="Q25" s="307" t="n">
        <f aca="false">P25/$P$35</f>
        <v>0.000640614990390775</v>
      </c>
      <c r="R25" s="307" t="n">
        <f aca="false">P25/SUM($P$17:$P$27)</f>
        <v>0.0075187969924812</v>
      </c>
      <c r="S25" s="307"/>
      <c r="T25" s="307"/>
      <c r="U25" s="307" t="s">
        <v>1431</v>
      </c>
      <c r="W25" s="324"/>
      <c r="X25" s="58" t="s">
        <v>1182</v>
      </c>
      <c r="Y25" s="58" t="n">
        <v>39</v>
      </c>
      <c r="Z25" s="0" t="n">
        <v>263</v>
      </c>
      <c r="AA25" s="310" t="n">
        <f aca="false">Z25/SUM($Z$23:$Z$25)</f>
        <v>0.15673420738975</v>
      </c>
    </row>
    <row r="26" customFormat="false" ht="51" hidden="false" customHeight="false" outlineLevel="0" collapsed="false">
      <c r="A26" s="315"/>
      <c r="B26" s="316" t="s">
        <v>1075</v>
      </c>
      <c r="C26" s="258" t="s">
        <v>1077</v>
      </c>
      <c r="D26" s="317" t="s">
        <v>1433</v>
      </c>
      <c r="E26" s="321"/>
      <c r="F26" s="322"/>
      <c r="G26" s="322"/>
      <c r="H26" s="322"/>
      <c r="I26" s="323"/>
      <c r="J26" s="299"/>
      <c r="K26" s="308" t="n">
        <v>1</v>
      </c>
      <c r="L26" s="307" t="n">
        <f aca="false">K26/$K$35</f>
        <v>0.000504795557799091</v>
      </c>
      <c r="M26" s="307" t="n">
        <f aca="false">K26/SUM($K$17:$K$27)</f>
        <v>0.00404858299595142</v>
      </c>
      <c r="N26" s="307"/>
      <c r="O26" s="307"/>
      <c r="P26" s="308" t="n">
        <v>0</v>
      </c>
      <c r="Q26" s="307" t="n">
        <f aca="false">P26/$P$35</f>
        <v>0</v>
      </c>
      <c r="R26" s="307" t="n">
        <f aca="false">P26/SUM($P$17:$P$27)</f>
        <v>0</v>
      </c>
      <c r="S26" s="307"/>
      <c r="T26" s="307"/>
      <c r="U26" s="307" t="n">
        <f aca="false">P26/K26-1</f>
        <v>-1</v>
      </c>
    </row>
    <row r="27" customFormat="false" ht="25.5" hidden="false" customHeight="false" outlineLevel="0" collapsed="false">
      <c r="A27" s="315"/>
      <c r="B27" s="316" t="s">
        <v>1075</v>
      </c>
      <c r="C27" s="258" t="s">
        <v>1077</v>
      </c>
      <c r="D27" s="317" t="s">
        <v>1434</v>
      </c>
      <c r="E27" s="326"/>
      <c r="F27" s="327"/>
      <c r="G27" s="327"/>
      <c r="H27" s="327"/>
      <c r="I27" s="328"/>
      <c r="J27" s="299"/>
      <c r="K27" s="308" t="n">
        <v>1</v>
      </c>
      <c r="L27" s="307" t="n">
        <f aca="false">K27/$K$35</f>
        <v>0.000504795557799091</v>
      </c>
      <c r="M27" s="307" t="n">
        <f aca="false">K27/SUM($K$17:$K$27)</f>
        <v>0.00404858299595142</v>
      </c>
      <c r="N27" s="307"/>
      <c r="O27" s="307"/>
      <c r="P27" s="308" t="n">
        <v>2</v>
      </c>
      <c r="Q27" s="307" t="n">
        <f aca="false">P27/$P$35</f>
        <v>0.00128122998078155</v>
      </c>
      <c r="R27" s="307" t="n">
        <f aca="false">P27/SUM($P$17:$P$27)</f>
        <v>0.0150375939849624</v>
      </c>
      <c r="S27" s="307"/>
      <c r="T27" s="307"/>
      <c r="U27" s="307" t="n">
        <f aca="false">P27/K27-1</f>
        <v>1</v>
      </c>
      <c r="W27" s="324"/>
      <c r="X27" s="325"/>
      <c r="Y27" s="325"/>
      <c r="AC27" s="58" t="s">
        <v>1435</v>
      </c>
      <c r="AD27" s="58" t="s">
        <v>1436</v>
      </c>
      <c r="AE27" s="58" t="s">
        <v>1437</v>
      </c>
      <c r="AF27" s="58" t="s">
        <v>1438</v>
      </c>
      <c r="AG27" s="58" t="s">
        <v>1439</v>
      </c>
      <c r="AH27" s="58" t="s">
        <v>1440</v>
      </c>
    </row>
    <row r="28" customFormat="false" ht="102" hidden="false" customHeight="false" outlineLevel="0" collapsed="false">
      <c r="A28" s="329" t="s">
        <v>305</v>
      </c>
      <c r="B28" s="330" t="s">
        <v>307</v>
      </c>
      <c r="C28" s="302" t="s">
        <v>1371</v>
      </c>
      <c r="D28" s="331" t="s">
        <v>37</v>
      </c>
      <c r="E28" s="304" t="n">
        <v>3</v>
      </c>
      <c r="F28" s="305" t="n">
        <f aca="false">E28/$E$35</f>
        <v>0.00123915737298637</v>
      </c>
      <c r="G28" s="306" t="n">
        <f aca="false">100%</f>
        <v>1</v>
      </c>
      <c r="H28" s="306"/>
      <c r="I28" s="307" t="n">
        <f aca="false">E28/E35</f>
        <v>0.00123915737298637</v>
      </c>
      <c r="J28" s="299"/>
      <c r="K28" s="308" t="n">
        <v>3</v>
      </c>
      <c r="L28" s="307" t="n">
        <f aca="false">K28/$K$35</f>
        <v>0.00151438667339727</v>
      </c>
      <c r="M28" s="307" t="n">
        <f aca="false">100%</f>
        <v>1</v>
      </c>
      <c r="N28" s="307"/>
      <c r="O28" s="307" t="n">
        <f aca="false">K28/K35</f>
        <v>0.00151438667339727</v>
      </c>
      <c r="P28" s="308" t="n">
        <v>8</v>
      </c>
      <c r="Q28" s="307" t="n">
        <f aca="false">P28/$P$35</f>
        <v>0.0051249199231262</v>
      </c>
      <c r="R28" s="307" t="n">
        <f aca="false">100%</f>
        <v>1</v>
      </c>
      <c r="S28" s="307"/>
      <c r="T28" s="307" t="n">
        <f aca="false">P28/P35</f>
        <v>0.0051249199231262</v>
      </c>
      <c r="U28" s="307" t="n">
        <f aca="false">P28/K28-1</f>
        <v>1.66666666666667</v>
      </c>
      <c r="W28" s="324"/>
      <c r="X28" s="325"/>
      <c r="Y28" s="325"/>
      <c r="AA28" s="302" t="s">
        <v>1355</v>
      </c>
      <c r="AB28" s="303" t="s">
        <v>250</v>
      </c>
      <c r="AC28" s="308" t="n">
        <v>575</v>
      </c>
      <c r="AD28" s="308" t="n">
        <v>296</v>
      </c>
      <c r="AE28" s="0" t="n">
        <v>180</v>
      </c>
      <c r="AF28" s="0" t="n">
        <v>95</v>
      </c>
      <c r="AG28" s="308" t="n">
        <v>39</v>
      </c>
      <c r="AH28" s="308" t="n">
        <v>25</v>
      </c>
    </row>
    <row r="29" customFormat="false" ht="102" hidden="false" customHeight="false" outlineLevel="0" collapsed="false">
      <c r="A29" s="329" t="s">
        <v>305</v>
      </c>
      <c r="B29" s="332" t="s">
        <v>340</v>
      </c>
      <c r="C29" s="333" t="s">
        <v>76</v>
      </c>
      <c r="D29" s="317" t="s">
        <v>78</v>
      </c>
      <c r="E29" s="304" t="n">
        <v>15</v>
      </c>
      <c r="F29" s="305" t="n">
        <f aca="false">E29/$E$35</f>
        <v>0.00619578686493185</v>
      </c>
      <c r="G29" s="306" t="n">
        <f aca="false">100%</f>
        <v>1</v>
      </c>
      <c r="H29" s="306"/>
      <c r="I29" s="307" t="n">
        <f aca="false">E29/E35</f>
        <v>0.00619578686493185</v>
      </c>
      <c r="J29" s="299"/>
      <c r="K29" s="308" t="n">
        <v>14</v>
      </c>
      <c r="L29" s="307" t="n">
        <f aca="false">K29/$K$35</f>
        <v>0.00706713780918728</v>
      </c>
      <c r="M29" s="307" t="n">
        <f aca="false">100%</f>
        <v>1</v>
      </c>
      <c r="N29" s="307"/>
      <c r="O29" s="307" t="n">
        <f aca="false">K29/K35</f>
        <v>0.00706713780918728</v>
      </c>
      <c r="P29" s="308" t="n">
        <v>3</v>
      </c>
      <c r="Q29" s="307" t="n">
        <f aca="false">P29/$P$35</f>
        <v>0.00192184497117233</v>
      </c>
      <c r="R29" s="307" t="n">
        <f aca="false">100%</f>
        <v>1</v>
      </c>
      <c r="S29" s="307"/>
      <c r="T29" s="307" t="n">
        <f aca="false">P29/P35</f>
        <v>0.00192184497117233</v>
      </c>
      <c r="U29" s="307" t="n">
        <f aca="false">P29/K29-1</f>
        <v>-0.785714285714286</v>
      </c>
      <c r="W29" s="324"/>
      <c r="X29" s="325"/>
      <c r="Y29" s="325"/>
      <c r="AA29" s="302" t="s">
        <v>1355</v>
      </c>
      <c r="AB29" s="309" t="s">
        <v>248</v>
      </c>
      <c r="AC29" s="308" t="n">
        <v>319</v>
      </c>
      <c r="AD29" s="308" t="n">
        <v>384</v>
      </c>
      <c r="AE29" s="0" t="n">
        <v>36</v>
      </c>
      <c r="AF29" s="0" t="n">
        <v>38</v>
      </c>
    </row>
    <row r="30" customFormat="false" ht="89.25" hidden="false" customHeight="false" outlineLevel="0" collapsed="false">
      <c r="A30" s="334" t="s">
        <v>402</v>
      </c>
      <c r="B30" s="301" t="s">
        <v>1386</v>
      </c>
      <c r="C30" s="335" t="s">
        <v>402</v>
      </c>
      <c r="D30" s="317" t="s">
        <v>101</v>
      </c>
      <c r="E30" s="304" t="n">
        <v>5</v>
      </c>
      <c r="F30" s="305" t="n">
        <f aca="false">E30/$E$35</f>
        <v>0.00206526228831062</v>
      </c>
      <c r="G30" s="306" t="n">
        <f aca="false">E30/SUM($E$30:$E$33)</f>
        <v>0.0335570469798658</v>
      </c>
      <c r="H30" s="306"/>
      <c r="I30" s="307" t="n">
        <f aca="false">SUM(E30:E33)/E35</f>
        <v>0.0615448161916563</v>
      </c>
      <c r="J30" s="299"/>
      <c r="K30" s="308" t="n">
        <v>5</v>
      </c>
      <c r="L30" s="307" t="n">
        <f aca="false">K30/$K$35</f>
        <v>0.00252397778899546</v>
      </c>
      <c r="M30" s="307" t="n">
        <f aca="false">K30/SUM($K$30:$K$33)</f>
        <v>0.037037037037037</v>
      </c>
      <c r="N30" s="307"/>
      <c r="O30" s="307" t="n">
        <f aca="false">SUM(K30:K33)/K35</f>
        <v>0.0681474003028773</v>
      </c>
      <c r="P30" s="308" t="n">
        <v>1</v>
      </c>
      <c r="Q30" s="307" t="n">
        <f aca="false">P30/$P$35</f>
        <v>0.000640614990390775</v>
      </c>
      <c r="R30" s="307" t="n">
        <f aca="false">P30/SUM($P$30:$P$33)</f>
        <v>0.00675675675675676</v>
      </c>
      <c r="S30" s="307"/>
      <c r="T30" s="307" t="n">
        <f aca="false">SUM(P30:P33)/P35</f>
        <v>0.0948110185778347</v>
      </c>
      <c r="U30" s="307" t="n">
        <f aca="false">P30/K30-1</f>
        <v>-0.8</v>
      </c>
      <c r="W30" s="324"/>
      <c r="X30" s="325"/>
      <c r="Y30" s="325"/>
      <c r="AA30" s="302" t="s">
        <v>1355</v>
      </c>
      <c r="AB30" s="303" t="s">
        <v>254</v>
      </c>
      <c r="AC30" s="308" t="n">
        <v>199</v>
      </c>
      <c r="AD30" s="308" t="n">
        <v>161</v>
      </c>
      <c r="AE30" s="0" t="n">
        <v>27</v>
      </c>
      <c r="AF30" s="0" t="n">
        <v>13</v>
      </c>
    </row>
    <row r="31" customFormat="false" ht="89.25" hidden="false" customHeight="false" outlineLevel="0" collapsed="false">
      <c r="A31" s="334" t="s">
        <v>402</v>
      </c>
      <c r="B31" s="301" t="s">
        <v>1386</v>
      </c>
      <c r="C31" s="335" t="s">
        <v>402</v>
      </c>
      <c r="D31" s="317" t="s">
        <v>95</v>
      </c>
      <c r="E31" s="304" t="n">
        <v>66</v>
      </c>
      <c r="F31" s="305" t="n">
        <f aca="false">E31/$E$35</f>
        <v>0.0272614622057001</v>
      </c>
      <c r="G31" s="306" t="n">
        <f aca="false">E31/SUM($E$30:$E$33)</f>
        <v>0.442953020134228</v>
      </c>
      <c r="H31" s="306"/>
      <c r="I31" s="307"/>
      <c r="J31" s="299"/>
      <c r="K31" s="308" t="n">
        <v>62</v>
      </c>
      <c r="L31" s="307" t="n">
        <f aca="false">K31/$K$35</f>
        <v>0.0312973245835437</v>
      </c>
      <c r="M31" s="307" t="n">
        <f aca="false">K31/SUM($K$30:$K$33)</f>
        <v>0.459259259259259</v>
      </c>
      <c r="N31" s="307"/>
      <c r="O31" s="307"/>
      <c r="P31" s="308" t="n">
        <v>21</v>
      </c>
      <c r="Q31" s="307" t="n">
        <f aca="false">P31/$P$35</f>
        <v>0.0134529147982063</v>
      </c>
      <c r="R31" s="307" t="n">
        <f aca="false">P31/SUM($P$30:$P$33)</f>
        <v>0.141891891891892</v>
      </c>
      <c r="S31" s="307"/>
      <c r="T31" s="307"/>
      <c r="U31" s="307" t="n">
        <f aca="false">P31/K31-1</f>
        <v>-0.661290322580645</v>
      </c>
      <c r="W31" s="324"/>
      <c r="X31" s="325"/>
      <c r="Y31" s="325"/>
      <c r="AA31" s="302" t="s">
        <v>1355</v>
      </c>
      <c r="AB31" s="303" t="s">
        <v>252</v>
      </c>
      <c r="AC31" s="308" t="n">
        <v>108</v>
      </c>
      <c r="AD31" s="308" t="n">
        <v>131</v>
      </c>
    </row>
    <row r="32" customFormat="false" ht="89.25" hidden="false" customHeight="false" outlineLevel="0" collapsed="false">
      <c r="A32" s="334" t="s">
        <v>402</v>
      </c>
      <c r="B32" s="301" t="s">
        <v>1386</v>
      </c>
      <c r="C32" s="335" t="s">
        <v>402</v>
      </c>
      <c r="D32" s="317" t="s">
        <v>93</v>
      </c>
      <c r="E32" s="304" t="n">
        <v>44</v>
      </c>
      <c r="F32" s="305" t="n">
        <f aca="false">E32/$E$35</f>
        <v>0.0181743081371334</v>
      </c>
      <c r="G32" s="306" t="n">
        <f aca="false">E32/SUM($E$30:$E$33)</f>
        <v>0.295302013422819</v>
      </c>
      <c r="H32" s="306"/>
      <c r="I32" s="307"/>
      <c r="J32" s="299"/>
      <c r="K32" s="308" t="n">
        <v>36</v>
      </c>
      <c r="L32" s="307" t="n">
        <f aca="false">K32/$K$35</f>
        <v>0.0181726400807673</v>
      </c>
      <c r="M32" s="307" t="n">
        <f aca="false">K32/SUM($K$30:$K$33)</f>
        <v>0.266666666666667</v>
      </c>
      <c r="N32" s="307"/>
      <c r="O32" s="307"/>
      <c r="P32" s="308" t="n">
        <v>54</v>
      </c>
      <c r="Q32" s="307" t="n">
        <f aca="false">P32/$P$35</f>
        <v>0.0345932094811019</v>
      </c>
      <c r="R32" s="307" t="n">
        <f aca="false">P32/SUM($P$30:$P$33)</f>
        <v>0.364864864864865</v>
      </c>
      <c r="S32" s="307"/>
      <c r="T32" s="307"/>
      <c r="U32" s="307" t="n">
        <f aca="false">P32/K32-1</f>
        <v>0.5</v>
      </c>
      <c r="W32" s="324"/>
      <c r="X32" s="325"/>
      <c r="Y32" s="325"/>
      <c r="AA32" s="336" t="s">
        <v>1355</v>
      </c>
      <c r="AB32" s="337" t="s">
        <v>260</v>
      </c>
      <c r="AC32" s="338" t="n">
        <v>67</v>
      </c>
      <c r="AD32" s="338" t="n">
        <v>106</v>
      </c>
    </row>
    <row r="33" customFormat="false" ht="25.5" hidden="false" customHeight="false" outlineLevel="0" collapsed="false">
      <c r="A33" s="334" t="s">
        <v>402</v>
      </c>
      <c r="B33" s="301" t="s">
        <v>1386</v>
      </c>
      <c r="C33" s="335" t="s">
        <v>402</v>
      </c>
      <c r="D33" s="317" t="s">
        <v>89</v>
      </c>
      <c r="E33" s="304" t="n">
        <v>34</v>
      </c>
      <c r="F33" s="305" t="n">
        <f aca="false">E33/$E$35</f>
        <v>0.0140437835605122</v>
      </c>
      <c r="G33" s="306" t="n">
        <f aca="false">E33/SUM($E$30:$E$33)</f>
        <v>0.228187919463087</v>
      </c>
      <c r="H33" s="306"/>
      <c r="I33" s="307"/>
      <c r="J33" s="299"/>
      <c r="K33" s="308" t="n">
        <v>32</v>
      </c>
      <c r="L33" s="307" t="n">
        <f aca="false">K33/$K$35</f>
        <v>0.0161534578495709</v>
      </c>
      <c r="M33" s="307" t="n">
        <f aca="false">K33/SUM($K$30:$K$33)</f>
        <v>0.237037037037037</v>
      </c>
      <c r="N33" s="307"/>
      <c r="O33" s="307"/>
      <c r="P33" s="308" t="n">
        <v>72</v>
      </c>
      <c r="Q33" s="307" t="n">
        <f aca="false">P33/$P$35</f>
        <v>0.0461242793081358</v>
      </c>
      <c r="R33" s="307" t="n">
        <f aca="false">P33/SUM($P$30:$P$33)</f>
        <v>0.486486486486487</v>
      </c>
      <c r="S33" s="307"/>
      <c r="T33" s="307"/>
      <c r="U33" s="307" t="n">
        <f aca="false">P33/K33-1</f>
        <v>1.25</v>
      </c>
      <c r="AA33" s="339"/>
      <c r="AB33" s="340"/>
      <c r="AC33" s="341"/>
      <c r="AD33" s="341"/>
    </row>
    <row r="34" customFormat="false" ht="39" hidden="false" customHeight="false" outlineLevel="0" collapsed="false">
      <c r="A34" s="334" t="s">
        <v>1387</v>
      </c>
      <c r="B34" s="342" t="s">
        <v>1386</v>
      </c>
      <c r="C34" s="343" t="s">
        <v>402</v>
      </c>
      <c r="D34" s="344" t="s">
        <v>267</v>
      </c>
      <c r="E34" s="345" t="n">
        <v>34</v>
      </c>
      <c r="F34" s="346" t="n">
        <f aca="false">E34/$E$35</f>
        <v>0.0140437835605122</v>
      </c>
      <c r="G34" s="347" t="n">
        <f aca="false">100%</f>
        <v>1</v>
      </c>
      <c r="H34" s="347"/>
      <c r="I34" s="348" t="n">
        <f aca="false">E34/E35</f>
        <v>0.0140437835605122</v>
      </c>
      <c r="J34" s="349"/>
      <c r="K34" s="338" t="n">
        <v>32</v>
      </c>
      <c r="L34" s="348" t="n">
        <f aca="false">K34/$K$35</f>
        <v>0.0161534578495709</v>
      </c>
      <c r="M34" s="347" t="n">
        <f aca="false">100%</f>
        <v>1</v>
      </c>
      <c r="N34" s="348"/>
      <c r="O34" s="350" t="n">
        <f aca="false">K34/K35</f>
        <v>0.0161534578495709</v>
      </c>
      <c r="P34" s="338" t="n">
        <v>20</v>
      </c>
      <c r="Q34" s="348" t="n">
        <f aca="false">P34/$P$35</f>
        <v>0.0128122998078155</v>
      </c>
      <c r="R34" s="348" t="n">
        <f aca="false">100%</f>
        <v>1</v>
      </c>
      <c r="S34" s="348"/>
      <c r="T34" s="348" t="n">
        <f aca="false">P34/P35</f>
        <v>0.0128122998078155</v>
      </c>
      <c r="U34" s="348" t="n">
        <f aca="false">P34/K34-1</f>
        <v>-0.375</v>
      </c>
      <c r="AA34" s="339"/>
      <c r="AB34" s="340"/>
      <c r="AC34" s="341"/>
      <c r="AD34" s="341"/>
    </row>
    <row r="35" customFormat="false" ht="19.5" hidden="false" customHeight="false" outlineLevel="0" collapsed="false">
      <c r="B35" s="351" t="s">
        <v>1389</v>
      </c>
      <c r="C35" s="352"/>
      <c r="D35" s="352"/>
      <c r="E35" s="352" t="n">
        <f aca="false">SUM(E4:E34)</f>
        <v>2421</v>
      </c>
      <c r="F35" s="352"/>
      <c r="G35" s="352"/>
      <c r="H35" s="352"/>
      <c r="I35" s="352"/>
      <c r="J35" s="352"/>
      <c r="K35" s="352" t="n">
        <f aca="false">SUM(K4:K34)</f>
        <v>1981</v>
      </c>
      <c r="L35" s="352"/>
      <c r="M35" s="352"/>
      <c r="N35" s="352"/>
      <c r="O35" s="352"/>
      <c r="P35" s="352" t="n">
        <f aca="false">SUM(P4:P34)</f>
        <v>1561</v>
      </c>
      <c r="Q35" s="352"/>
      <c r="R35" s="352"/>
      <c r="S35" s="352"/>
      <c r="T35" s="352"/>
      <c r="U35" s="353" t="n">
        <f aca="false">P35/K35-1</f>
        <v>-0.212014134275618</v>
      </c>
      <c r="AA35" s="339"/>
      <c r="AB35" s="340"/>
      <c r="AC35" s="341"/>
      <c r="AD35" s="341"/>
    </row>
    <row r="36" customFormat="false" ht="12.75" hidden="false" customHeight="false" outlineLevel="0" collapsed="false">
      <c r="AA36" s="339"/>
      <c r="AB36" s="339"/>
      <c r="AC36" s="341"/>
      <c r="AD36" s="341"/>
    </row>
    <row r="37" customFormat="false" ht="12.75" hidden="false" customHeight="false" outlineLevel="0" collapsed="false">
      <c r="AA37" s="339"/>
      <c r="AB37" s="340"/>
      <c r="AC37" s="341"/>
      <c r="AD37" s="341"/>
    </row>
    <row r="38" customFormat="false" ht="12.75" hidden="false" customHeight="false" outlineLevel="0" collapsed="false">
      <c r="AA38" s="339"/>
      <c r="AB38" s="339"/>
      <c r="AC38" s="341"/>
      <c r="AD38" s="341"/>
    </row>
    <row r="39" customFormat="false" ht="12.75" hidden="false" customHeight="false" outlineLevel="0" collapsed="false">
      <c r="AA39" s="339"/>
      <c r="AB39" s="339"/>
      <c r="AC39" s="341"/>
      <c r="AD39" s="341"/>
    </row>
    <row r="40" customFormat="false" ht="12.75" hidden="false" customHeight="false" outlineLevel="0" collapsed="false">
      <c r="Z40" s="354"/>
      <c r="AA40" s="339"/>
      <c r="AB40" s="339"/>
    </row>
  </sheetData>
  <mergeCells count="37">
    <mergeCell ref="E1:I1"/>
    <mergeCell ref="K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H4:H11"/>
    <mergeCell ref="I4:I16"/>
    <mergeCell ref="N4:N11"/>
    <mergeCell ref="O4:O16"/>
    <mergeCell ref="S4:S11"/>
    <mergeCell ref="T4:T16"/>
    <mergeCell ref="H12:H14"/>
    <mergeCell ref="N12:N15"/>
    <mergeCell ref="S12:S15"/>
    <mergeCell ref="I17:I18"/>
    <mergeCell ref="O17:O27"/>
    <mergeCell ref="T17:T27"/>
    <mergeCell ref="I30:I33"/>
    <mergeCell ref="O30:O33"/>
    <mergeCell ref="T30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3.57"/>
    <col collapsed="false" customWidth="true" hidden="false" outlineLevel="0" max="3" min="3" style="0" width="94.86"/>
    <col collapsed="false" customWidth="true" hidden="false" outlineLevel="0" max="4" min="4" style="0" width="45.57"/>
    <col collapsed="false" customWidth="true" hidden="false" outlineLevel="0" max="5" min="5" style="0" width="25"/>
  </cols>
  <sheetData>
    <row r="1" customFormat="false" ht="12.75" hidden="false" customHeight="false" outlineLevel="0" collapsed="false">
      <c r="A1" s="0" t="s">
        <v>1441</v>
      </c>
    </row>
    <row r="3" customFormat="false" ht="18.75" hidden="false" customHeight="false" outlineLevel="0" collapsed="false">
      <c r="A3" s="355" t="s">
        <v>276</v>
      </c>
      <c r="B3" s="356" t="s">
        <v>1442</v>
      </c>
      <c r="C3" s="356" t="s">
        <v>1443</v>
      </c>
      <c r="D3" s="356" t="s">
        <v>1331</v>
      </c>
      <c r="E3" s="356" t="s">
        <v>1444</v>
      </c>
    </row>
    <row r="4" customFormat="false" ht="18.75" hidden="false" customHeight="false" outlineLevel="0" collapsed="false">
      <c r="A4" s="357" t="s">
        <v>1445</v>
      </c>
      <c r="B4" s="358" t="s">
        <v>897</v>
      </c>
      <c r="C4" s="358" t="s">
        <v>1446</v>
      </c>
      <c r="D4" s="359"/>
      <c r="E4" s="360" t="n">
        <v>775</v>
      </c>
    </row>
    <row r="5" customFormat="false" ht="18.75" hidden="false" customHeight="false" outlineLevel="0" collapsed="false">
      <c r="A5" s="357" t="s">
        <v>1445</v>
      </c>
      <c r="B5" s="358" t="s">
        <v>897</v>
      </c>
      <c r="C5" s="358" t="s">
        <v>1447</v>
      </c>
      <c r="D5" s="359"/>
      <c r="E5" s="360" t="n">
        <v>319</v>
      </c>
    </row>
    <row r="6" customFormat="false" ht="18.75" hidden="false" customHeight="false" outlineLevel="0" collapsed="false">
      <c r="A6" s="357" t="s">
        <v>1445</v>
      </c>
      <c r="B6" s="358" t="s">
        <v>897</v>
      </c>
      <c r="C6" s="358" t="s">
        <v>1448</v>
      </c>
      <c r="D6" s="361"/>
      <c r="E6" s="360" t="n">
        <v>204</v>
      </c>
    </row>
    <row r="7" customFormat="false" ht="18.75" hidden="false" customHeight="false" outlineLevel="0" collapsed="false">
      <c r="A7" s="357" t="s">
        <v>1445</v>
      </c>
      <c r="B7" s="358" t="s">
        <v>897</v>
      </c>
      <c r="C7" s="358" t="s">
        <v>1449</v>
      </c>
      <c r="D7" s="361" t="s">
        <v>252</v>
      </c>
      <c r="E7" s="360" t="n">
        <v>131</v>
      </c>
    </row>
    <row r="8" customFormat="false" ht="18.75" hidden="false" customHeight="false" outlineLevel="0" collapsed="false">
      <c r="A8" s="357" t="s">
        <v>1445</v>
      </c>
      <c r="B8" s="358" t="s">
        <v>897</v>
      </c>
      <c r="C8" s="358" t="s">
        <v>1450</v>
      </c>
      <c r="D8" s="229" t="s">
        <v>260</v>
      </c>
      <c r="E8" s="360" t="n">
        <v>17</v>
      </c>
    </row>
    <row r="9" customFormat="false" ht="18.75" hidden="false" customHeight="false" outlineLevel="0" collapsed="false">
      <c r="A9" s="357" t="s">
        <v>1445</v>
      </c>
      <c r="B9" s="358" t="s">
        <v>897</v>
      </c>
      <c r="C9" s="358" t="s">
        <v>1451</v>
      </c>
      <c r="D9" s="359"/>
      <c r="E9" s="360" t="n">
        <v>42</v>
      </c>
    </row>
    <row r="10" customFormat="false" ht="18.75" hidden="false" customHeight="false" outlineLevel="0" collapsed="false">
      <c r="A10" s="357" t="s">
        <v>1445</v>
      </c>
      <c r="B10" s="358" t="s">
        <v>897</v>
      </c>
      <c r="C10" s="362" t="s">
        <v>258</v>
      </c>
      <c r="D10" s="359" t="s">
        <v>1452</v>
      </c>
      <c r="E10" s="360" t="n">
        <v>3</v>
      </c>
    </row>
    <row r="11" customFormat="false" ht="18.75" hidden="false" customHeight="false" outlineLevel="0" collapsed="false">
      <c r="A11" s="357" t="s">
        <v>1445</v>
      </c>
      <c r="B11" s="358" t="s">
        <v>897</v>
      </c>
      <c r="C11" s="362" t="s">
        <v>262</v>
      </c>
      <c r="D11" s="359" t="s">
        <v>1452</v>
      </c>
      <c r="E11" s="360" t="n">
        <v>5</v>
      </c>
    </row>
    <row r="12" customFormat="false" ht="25.5" hidden="false" customHeight="false" outlineLevel="0" collapsed="false">
      <c r="A12" s="357" t="s">
        <v>1445</v>
      </c>
      <c r="B12" s="363" t="s">
        <v>996</v>
      </c>
      <c r="C12" s="363" t="s">
        <v>1453</v>
      </c>
      <c r="D12" s="212" t="s">
        <v>216</v>
      </c>
      <c r="E12" s="364" t="n">
        <v>180</v>
      </c>
    </row>
    <row r="13" customFormat="false" ht="18.75" hidden="false" customHeight="false" outlineLevel="0" collapsed="false">
      <c r="A13" s="357" t="s">
        <v>1445</v>
      </c>
      <c r="B13" s="363" t="s">
        <v>996</v>
      </c>
      <c r="C13" s="363" t="s">
        <v>1454</v>
      </c>
      <c r="D13" s="365"/>
      <c r="E13" s="364" t="n">
        <v>36</v>
      </c>
    </row>
    <row r="14" customFormat="false" ht="18.75" hidden="false" customHeight="false" outlineLevel="0" collapsed="false">
      <c r="A14" s="357" t="s">
        <v>1445</v>
      </c>
      <c r="B14" s="363" t="s">
        <v>996</v>
      </c>
      <c r="C14" s="363" t="s">
        <v>1455</v>
      </c>
      <c r="D14" s="212" t="s">
        <v>1358</v>
      </c>
      <c r="E14" s="364" t="n">
        <v>8</v>
      </c>
    </row>
    <row r="15" customFormat="false" ht="18.75" hidden="false" customHeight="false" outlineLevel="0" collapsed="false">
      <c r="A15" s="357" t="s">
        <v>1445</v>
      </c>
      <c r="B15" s="366" t="s">
        <v>1456</v>
      </c>
      <c r="C15" s="366" t="s">
        <v>1457</v>
      </c>
      <c r="D15" s="367" t="s">
        <v>889</v>
      </c>
      <c r="E15" s="368" t="n">
        <v>39</v>
      </c>
    </row>
    <row r="16" customFormat="false" ht="25.5" hidden="false" customHeight="false" outlineLevel="0" collapsed="false">
      <c r="A16" s="369" t="s">
        <v>1393</v>
      </c>
      <c r="B16" s="370" t="s">
        <v>1458</v>
      </c>
      <c r="C16" s="370" t="s">
        <v>1459</v>
      </c>
      <c r="D16" s="243" t="s">
        <v>140</v>
      </c>
      <c r="E16" s="371" t="n">
        <v>376</v>
      </c>
    </row>
    <row r="17" customFormat="false" ht="25.5" hidden="false" customHeight="false" outlineLevel="0" collapsed="false">
      <c r="A17" s="369" t="s">
        <v>1393</v>
      </c>
      <c r="B17" s="372" t="s">
        <v>1460</v>
      </c>
      <c r="C17" s="372" t="s">
        <v>1461</v>
      </c>
      <c r="D17" s="243" t="s">
        <v>138</v>
      </c>
      <c r="E17" s="373" t="n">
        <v>85</v>
      </c>
    </row>
    <row r="18" customFormat="false" ht="37.5" hidden="false" customHeight="false" outlineLevel="0" collapsed="false">
      <c r="A18" s="374" t="s">
        <v>1462</v>
      </c>
      <c r="B18" s="375" t="s">
        <v>1431</v>
      </c>
      <c r="C18" s="375" t="s">
        <v>1463</v>
      </c>
      <c r="D18" s="249" t="s">
        <v>1464</v>
      </c>
      <c r="E18" s="376" t="n">
        <v>3</v>
      </c>
    </row>
    <row r="19" customFormat="false" ht="37.5" hidden="false" customHeight="false" outlineLevel="0" collapsed="false">
      <c r="A19" s="374" t="s">
        <v>1462</v>
      </c>
      <c r="B19" s="375" t="s">
        <v>1431</v>
      </c>
      <c r="C19" s="375" t="s">
        <v>1465</v>
      </c>
      <c r="D19" s="243" t="s">
        <v>78</v>
      </c>
      <c r="E19" s="376" t="n">
        <v>15</v>
      </c>
    </row>
    <row r="20" customFormat="false" ht="25.5" hidden="false" customHeight="false" outlineLevel="0" collapsed="false">
      <c r="A20" s="377" t="s">
        <v>1386</v>
      </c>
      <c r="B20" s="378" t="s">
        <v>1431</v>
      </c>
      <c r="C20" s="378" t="s">
        <v>1466</v>
      </c>
      <c r="D20" s="243" t="s">
        <v>101</v>
      </c>
      <c r="E20" s="379" t="n">
        <v>5</v>
      </c>
    </row>
    <row r="21" customFormat="false" ht="18.75" hidden="false" customHeight="false" outlineLevel="0" collapsed="false">
      <c r="A21" s="377" t="s">
        <v>1386</v>
      </c>
      <c r="B21" s="378" t="s">
        <v>1431</v>
      </c>
      <c r="C21" s="378" t="s">
        <v>1467</v>
      </c>
      <c r="D21" s="243" t="s">
        <v>95</v>
      </c>
      <c r="E21" s="379" t="n">
        <v>66</v>
      </c>
    </row>
    <row r="22" customFormat="false" ht="25.5" hidden="false" customHeight="false" outlineLevel="0" collapsed="false">
      <c r="A22" s="377" t="s">
        <v>1386</v>
      </c>
      <c r="B22" s="378" t="s">
        <v>1431</v>
      </c>
      <c r="C22" s="378" t="s">
        <v>1468</v>
      </c>
      <c r="D22" s="243" t="s">
        <v>93</v>
      </c>
      <c r="E22" s="379" t="n">
        <v>44</v>
      </c>
    </row>
    <row r="23" customFormat="false" ht="25.5" hidden="false" customHeight="false" outlineLevel="0" collapsed="false">
      <c r="A23" s="377" t="s">
        <v>1386</v>
      </c>
      <c r="B23" s="378" t="s">
        <v>1431</v>
      </c>
      <c r="C23" s="378" t="s">
        <v>1469</v>
      </c>
      <c r="D23" s="243" t="s">
        <v>89</v>
      </c>
      <c r="E23" s="379" t="n">
        <v>34</v>
      </c>
    </row>
    <row r="24" customFormat="false" ht="25.5" hidden="false" customHeight="false" outlineLevel="0" collapsed="false">
      <c r="A24" s="380" t="s">
        <v>1470</v>
      </c>
      <c r="B24" s="381" t="s">
        <v>1431</v>
      </c>
      <c r="C24" s="381" t="s">
        <v>1471</v>
      </c>
      <c r="D24" s="263" t="s">
        <v>267</v>
      </c>
      <c r="E24" s="382" t="n">
        <v>34</v>
      </c>
    </row>
    <row r="28" customFormat="false" ht="12.75" hidden="false" customHeight="false" outlineLevel="0" collapsed="false">
      <c r="A28" s="0" t="s">
        <v>1472</v>
      </c>
    </row>
    <row r="30" customFormat="false" ht="18.75" hidden="false" customHeight="false" outlineLevel="0" collapsed="false">
      <c r="A30" s="355" t="s">
        <v>276</v>
      </c>
      <c r="B30" s="383" t="s">
        <v>1442</v>
      </c>
      <c r="C30" s="383" t="s">
        <v>1443</v>
      </c>
      <c r="D30" s="383" t="s">
        <v>1331</v>
      </c>
      <c r="E30" s="384" t="s">
        <v>1444</v>
      </c>
      <c r="F30" s="384" t="s">
        <v>1473</v>
      </c>
    </row>
    <row r="31" customFormat="false" ht="18.75" hidden="false" customHeight="false" outlineLevel="0" collapsed="false">
      <c r="A31" s="357" t="s">
        <v>1445</v>
      </c>
      <c r="B31" s="385" t="s">
        <v>897</v>
      </c>
      <c r="C31" s="385" t="s">
        <v>1446</v>
      </c>
      <c r="D31" s="386"/>
      <c r="E31" s="308" t="n">
        <v>575</v>
      </c>
      <c r="F31" s="308" t="n">
        <v>296</v>
      </c>
    </row>
    <row r="32" customFormat="false" ht="18.75" hidden="false" customHeight="false" outlineLevel="0" collapsed="false">
      <c r="A32" s="357" t="s">
        <v>1445</v>
      </c>
      <c r="B32" s="385" t="s">
        <v>897</v>
      </c>
      <c r="C32" s="385" t="s">
        <v>1447</v>
      </c>
      <c r="D32" s="386"/>
      <c r="E32" s="308" t="n">
        <v>319</v>
      </c>
      <c r="F32" s="308" t="n">
        <v>384</v>
      </c>
    </row>
    <row r="33" customFormat="false" ht="18.75" hidden="false" customHeight="false" outlineLevel="0" collapsed="false">
      <c r="A33" s="357" t="s">
        <v>1445</v>
      </c>
      <c r="B33" s="385" t="s">
        <v>897</v>
      </c>
      <c r="C33" s="385" t="s">
        <v>1448</v>
      </c>
      <c r="D33" s="387"/>
      <c r="E33" s="308" t="n">
        <v>199</v>
      </c>
      <c r="F33" s="308" t="n">
        <v>161</v>
      </c>
    </row>
    <row r="34" customFormat="false" ht="18.75" hidden="false" customHeight="false" outlineLevel="0" collapsed="false">
      <c r="A34" s="357" t="s">
        <v>1445</v>
      </c>
      <c r="B34" s="385" t="s">
        <v>897</v>
      </c>
      <c r="C34" s="385" t="s">
        <v>1449</v>
      </c>
      <c r="D34" s="387" t="s">
        <v>252</v>
      </c>
      <c r="E34" s="308" t="n">
        <v>108</v>
      </c>
      <c r="F34" s="308" t="n">
        <v>131</v>
      </c>
    </row>
    <row r="35" customFormat="false" ht="18.75" hidden="false" customHeight="false" outlineLevel="0" collapsed="false">
      <c r="A35" s="357" t="s">
        <v>1445</v>
      </c>
      <c r="B35" s="385" t="s">
        <v>897</v>
      </c>
      <c r="C35" s="385" t="s">
        <v>1450</v>
      </c>
      <c r="D35" s="229" t="s">
        <v>260</v>
      </c>
      <c r="E35" s="308" t="n">
        <v>17</v>
      </c>
      <c r="F35" s="308" t="n">
        <v>35</v>
      </c>
    </row>
    <row r="36" customFormat="false" ht="18.75" hidden="false" customHeight="false" outlineLevel="0" collapsed="false">
      <c r="A36" s="357" t="s">
        <v>1445</v>
      </c>
      <c r="B36" s="385" t="s">
        <v>897</v>
      </c>
      <c r="C36" s="385" t="s">
        <v>1451</v>
      </c>
      <c r="D36" s="386"/>
      <c r="E36" s="308" t="n">
        <v>42</v>
      </c>
      <c r="F36" s="308" t="n">
        <v>47</v>
      </c>
    </row>
    <row r="37" customFormat="false" ht="18.75" hidden="false" customHeight="false" outlineLevel="0" collapsed="false">
      <c r="A37" s="357" t="s">
        <v>1445</v>
      </c>
      <c r="B37" s="385" t="s">
        <v>897</v>
      </c>
      <c r="C37" s="362" t="s">
        <v>258</v>
      </c>
      <c r="D37" s="386" t="s">
        <v>1452</v>
      </c>
      <c r="E37" s="308" t="n">
        <v>3</v>
      </c>
      <c r="F37" s="308" t="n">
        <v>22</v>
      </c>
    </row>
    <row r="38" customFormat="false" ht="18.75" hidden="false" customHeight="false" outlineLevel="0" collapsed="false">
      <c r="A38" s="357" t="s">
        <v>1445</v>
      </c>
      <c r="B38" s="385" t="s">
        <v>897</v>
      </c>
      <c r="C38" s="362" t="s">
        <v>262</v>
      </c>
      <c r="D38" s="386" t="s">
        <v>1452</v>
      </c>
      <c r="E38" s="308" t="n">
        <v>5</v>
      </c>
      <c r="F38" s="308" t="n">
        <v>2</v>
      </c>
    </row>
    <row r="39" customFormat="false" ht="25.5" hidden="false" customHeight="false" outlineLevel="0" collapsed="false">
      <c r="A39" s="357" t="s">
        <v>1445</v>
      </c>
      <c r="B39" s="388" t="s">
        <v>996</v>
      </c>
      <c r="C39" s="388" t="s">
        <v>1453</v>
      </c>
      <c r="D39" s="212" t="s">
        <v>216</v>
      </c>
      <c r="E39" s="308" t="n">
        <v>180</v>
      </c>
      <c r="F39" s="308" t="n">
        <v>95</v>
      </c>
    </row>
    <row r="40" customFormat="false" ht="18.75" hidden="false" customHeight="false" outlineLevel="0" collapsed="false">
      <c r="A40" s="357" t="s">
        <v>1445</v>
      </c>
      <c r="B40" s="388" t="s">
        <v>996</v>
      </c>
      <c r="C40" s="388" t="s">
        <v>1454</v>
      </c>
      <c r="D40" s="389"/>
      <c r="E40" s="308" t="n">
        <v>36</v>
      </c>
      <c r="F40" s="308" t="n">
        <v>38</v>
      </c>
    </row>
    <row r="41" customFormat="false" ht="18.75" hidden="false" customHeight="false" outlineLevel="0" collapsed="false">
      <c r="A41" s="357" t="s">
        <v>1445</v>
      </c>
      <c r="B41" s="388" t="s">
        <v>996</v>
      </c>
      <c r="C41" s="388" t="s">
        <v>1455</v>
      </c>
      <c r="D41" s="212" t="s">
        <v>1358</v>
      </c>
      <c r="E41" s="308" t="n">
        <v>8</v>
      </c>
      <c r="F41" s="308" t="n">
        <v>5</v>
      </c>
    </row>
    <row r="42" customFormat="false" ht="18.75" hidden="false" customHeight="false" outlineLevel="0" collapsed="false">
      <c r="A42" s="357" t="s">
        <v>1445</v>
      </c>
      <c r="B42" s="388" t="s">
        <v>996</v>
      </c>
      <c r="C42" s="390" t="s">
        <v>218</v>
      </c>
      <c r="D42" s="386" t="s">
        <v>1452</v>
      </c>
      <c r="E42" s="308" t="n">
        <v>19</v>
      </c>
      <c r="F42" s="308" t="n">
        <v>8</v>
      </c>
    </row>
    <row r="43" customFormat="false" ht="18.75" hidden="false" customHeight="false" outlineLevel="0" collapsed="false">
      <c r="A43" s="357" t="s">
        <v>1445</v>
      </c>
      <c r="B43" s="391" t="s">
        <v>1456</v>
      </c>
      <c r="C43" s="391" t="s">
        <v>1457</v>
      </c>
      <c r="D43" s="392" t="s">
        <v>889</v>
      </c>
      <c r="E43" s="308" t="n">
        <v>39</v>
      </c>
      <c r="F43" s="308" t="n">
        <v>25</v>
      </c>
    </row>
    <row r="44" customFormat="false" ht="18.75" hidden="false" customHeight="false" outlineLevel="0" collapsed="false">
      <c r="A44" s="369" t="s">
        <v>1393</v>
      </c>
      <c r="B44" s="393" t="s">
        <v>1474</v>
      </c>
      <c r="C44" s="394" t="s">
        <v>130</v>
      </c>
      <c r="D44" s="385" t="s">
        <v>1452</v>
      </c>
      <c r="E44" s="308" t="n">
        <v>7</v>
      </c>
      <c r="F44" s="308" t="n">
        <v>11</v>
      </c>
    </row>
    <row r="45" customFormat="false" ht="18.75" hidden="false" customHeight="false" outlineLevel="0" collapsed="false">
      <c r="A45" s="369" t="s">
        <v>1393</v>
      </c>
      <c r="B45" s="393" t="s">
        <v>1474</v>
      </c>
      <c r="C45" s="394" t="s">
        <v>132</v>
      </c>
      <c r="D45" s="385" t="s">
        <v>1452</v>
      </c>
      <c r="E45" s="308" t="n">
        <v>9</v>
      </c>
      <c r="F45" s="308" t="n">
        <v>14</v>
      </c>
    </row>
    <row r="46" customFormat="false" ht="18.75" hidden="false" customHeight="false" outlineLevel="0" collapsed="false">
      <c r="A46" s="369" t="s">
        <v>1393</v>
      </c>
      <c r="B46" s="393" t="s">
        <v>1474</v>
      </c>
      <c r="C46" s="394" t="s">
        <v>136</v>
      </c>
      <c r="D46" s="385" t="s">
        <v>1452</v>
      </c>
      <c r="E46" s="308" t="n">
        <v>15</v>
      </c>
      <c r="F46" s="308" t="n">
        <v>15</v>
      </c>
    </row>
    <row r="47" customFormat="false" ht="37.5" hidden="false" customHeight="false" outlineLevel="0" collapsed="false">
      <c r="A47" s="369" t="s">
        <v>1393</v>
      </c>
      <c r="B47" s="393" t="s">
        <v>1474</v>
      </c>
      <c r="C47" s="394" t="s">
        <v>138</v>
      </c>
      <c r="D47" s="395" t="s">
        <v>1475</v>
      </c>
      <c r="E47" s="396" t="n">
        <v>78</v>
      </c>
      <c r="F47" s="396" t="n">
        <v>40</v>
      </c>
    </row>
    <row r="48" customFormat="false" ht="37.5" hidden="false" customHeight="false" outlineLevel="0" collapsed="false">
      <c r="A48" s="369" t="s">
        <v>1393</v>
      </c>
      <c r="B48" s="393" t="s">
        <v>1474</v>
      </c>
      <c r="C48" s="394" t="s">
        <v>140</v>
      </c>
      <c r="D48" s="395" t="s">
        <v>1476</v>
      </c>
      <c r="E48" s="396" t="n">
        <v>131</v>
      </c>
      <c r="F48" s="396" t="n">
        <v>47</v>
      </c>
    </row>
    <row r="49" customFormat="false" ht="18.75" hidden="false" customHeight="false" outlineLevel="0" collapsed="false">
      <c r="A49" s="369" t="s">
        <v>1393</v>
      </c>
      <c r="B49" s="393" t="s">
        <v>1474</v>
      </c>
      <c r="C49" s="394" t="s">
        <v>1379</v>
      </c>
      <c r="D49" s="385" t="s">
        <v>1452</v>
      </c>
      <c r="E49" s="308" t="n">
        <v>0</v>
      </c>
      <c r="F49" s="308" t="n">
        <v>1</v>
      </c>
    </row>
    <row r="50" customFormat="false" ht="37.5" hidden="false" customHeight="false" outlineLevel="0" collapsed="false">
      <c r="A50" s="369" t="s">
        <v>1393</v>
      </c>
      <c r="B50" s="393" t="s">
        <v>1474</v>
      </c>
      <c r="C50" s="394" t="s">
        <v>1381</v>
      </c>
      <c r="D50" s="385" t="s">
        <v>1452</v>
      </c>
      <c r="E50" s="308" t="n">
        <v>4</v>
      </c>
      <c r="F50" s="308" t="n">
        <v>1</v>
      </c>
    </row>
    <row r="51" customFormat="false" ht="37.5" hidden="false" customHeight="false" outlineLevel="0" collapsed="false">
      <c r="A51" s="369" t="s">
        <v>1393</v>
      </c>
      <c r="B51" s="393" t="s">
        <v>1474</v>
      </c>
      <c r="C51" s="394" t="s">
        <v>1382</v>
      </c>
      <c r="D51" s="385" t="s">
        <v>1452</v>
      </c>
      <c r="E51" s="308" t="n">
        <v>1</v>
      </c>
      <c r="F51" s="308" t="n">
        <v>1</v>
      </c>
    </row>
    <row r="52" customFormat="false" ht="18.75" hidden="false" customHeight="false" outlineLevel="0" collapsed="false">
      <c r="A52" s="369" t="s">
        <v>1393</v>
      </c>
      <c r="B52" s="393" t="s">
        <v>1474</v>
      </c>
      <c r="C52" s="394" t="s">
        <v>1432</v>
      </c>
      <c r="D52" s="385" t="s">
        <v>1452</v>
      </c>
      <c r="E52" s="308" t="n">
        <v>0</v>
      </c>
      <c r="F52" s="308" t="n">
        <v>1</v>
      </c>
    </row>
    <row r="53" customFormat="false" ht="37.5" hidden="false" customHeight="false" outlineLevel="0" collapsed="false">
      <c r="A53" s="369" t="s">
        <v>1393</v>
      </c>
      <c r="B53" s="393" t="s">
        <v>1474</v>
      </c>
      <c r="C53" s="394" t="s">
        <v>1433</v>
      </c>
      <c r="D53" s="385" t="s">
        <v>1452</v>
      </c>
      <c r="E53" s="308" t="n">
        <v>1</v>
      </c>
      <c r="F53" s="308" t="n">
        <v>0</v>
      </c>
    </row>
    <row r="54" customFormat="false" ht="18.75" hidden="false" customHeight="false" outlineLevel="0" collapsed="false">
      <c r="A54" s="369" t="s">
        <v>1393</v>
      </c>
      <c r="B54" s="393" t="s">
        <v>1474</v>
      </c>
      <c r="C54" s="394" t="s">
        <v>1434</v>
      </c>
      <c r="D54" s="385" t="s">
        <v>1452</v>
      </c>
      <c r="E54" s="308" t="n">
        <v>1</v>
      </c>
      <c r="F54" s="308" t="n">
        <v>2</v>
      </c>
    </row>
    <row r="55" customFormat="false" ht="37.5" hidden="false" customHeight="false" outlineLevel="0" collapsed="false">
      <c r="A55" s="374" t="s">
        <v>1462</v>
      </c>
      <c r="B55" s="397" t="s">
        <v>1431</v>
      </c>
      <c r="C55" s="397" t="s">
        <v>1463</v>
      </c>
      <c r="D55" s="249" t="s">
        <v>1464</v>
      </c>
      <c r="E55" s="308" t="n">
        <v>3</v>
      </c>
      <c r="F55" s="308" t="n">
        <v>8</v>
      </c>
    </row>
    <row r="56" customFormat="false" ht="37.5" hidden="false" customHeight="false" outlineLevel="0" collapsed="false">
      <c r="A56" s="374" t="s">
        <v>1462</v>
      </c>
      <c r="B56" s="397" t="s">
        <v>1431</v>
      </c>
      <c r="C56" s="397" t="s">
        <v>1465</v>
      </c>
      <c r="D56" s="243" t="s">
        <v>78</v>
      </c>
      <c r="E56" s="308" t="n">
        <v>14</v>
      </c>
      <c r="F56" s="308" t="n">
        <v>3</v>
      </c>
    </row>
    <row r="57" customFormat="false" ht="25.5" hidden="false" customHeight="false" outlineLevel="0" collapsed="false">
      <c r="A57" s="377" t="s">
        <v>1386</v>
      </c>
      <c r="B57" s="398" t="s">
        <v>1431</v>
      </c>
      <c r="C57" s="398" t="s">
        <v>1466</v>
      </c>
      <c r="D57" s="243" t="s">
        <v>101</v>
      </c>
      <c r="E57" s="308" t="n">
        <v>5</v>
      </c>
      <c r="F57" s="308" t="n">
        <v>1</v>
      </c>
    </row>
    <row r="58" customFormat="false" ht="18.75" hidden="false" customHeight="false" outlineLevel="0" collapsed="false">
      <c r="A58" s="377" t="s">
        <v>1386</v>
      </c>
      <c r="B58" s="398" t="s">
        <v>1431</v>
      </c>
      <c r="C58" s="398" t="s">
        <v>1467</v>
      </c>
      <c r="D58" s="243" t="s">
        <v>95</v>
      </c>
      <c r="E58" s="308" t="n">
        <v>62</v>
      </c>
      <c r="F58" s="308" t="n">
        <v>21</v>
      </c>
    </row>
    <row r="59" customFormat="false" ht="25.5" hidden="false" customHeight="false" outlineLevel="0" collapsed="false">
      <c r="A59" s="377" t="s">
        <v>1386</v>
      </c>
      <c r="B59" s="398" t="s">
        <v>1431</v>
      </c>
      <c r="C59" s="398" t="s">
        <v>1468</v>
      </c>
      <c r="D59" s="243" t="s">
        <v>93</v>
      </c>
      <c r="E59" s="308" t="n">
        <v>36</v>
      </c>
      <c r="F59" s="308" t="n">
        <v>54</v>
      </c>
    </row>
    <row r="60" customFormat="false" ht="25.5" hidden="false" customHeight="false" outlineLevel="0" collapsed="false">
      <c r="A60" s="377" t="s">
        <v>1386</v>
      </c>
      <c r="B60" s="398" t="s">
        <v>1431</v>
      </c>
      <c r="C60" s="398" t="s">
        <v>1469</v>
      </c>
      <c r="D60" s="243" t="s">
        <v>89</v>
      </c>
      <c r="E60" s="308" t="n">
        <v>32</v>
      </c>
      <c r="F60" s="308" t="n">
        <v>72</v>
      </c>
    </row>
    <row r="61" customFormat="false" ht="25.5" hidden="false" customHeight="false" outlineLevel="0" collapsed="false">
      <c r="A61" s="380" t="s">
        <v>1470</v>
      </c>
      <c r="B61" s="399" t="s">
        <v>1431</v>
      </c>
      <c r="C61" s="399" t="s">
        <v>1471</v>
      </c>
      <c r="D61" s="263" t="s">
        <v>267</v>
      </c>
      <c r="E61" s="308" t="n">
        <v>32</v>
      </c>
      <c r="F61" s="308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SF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2:15:49Z</dcterms:created>
  <dc:creator>aevseev</dc:creator>
  <dc:description/>
  <dc:language>en-US</dc:language>
  <cp:lastModifiedBy>Bulygina</cp:lastModifiedBy>
  <cp:lastPrinted>2016-09-15T10:13:58Z</cp:lastPrinted>
  <dcterms:modified xsi:type="dcterms:W3CDTF">2017-04-20T09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