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1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06.2017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 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316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23</v>
      </c>
      <c r="D8" s="16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8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54</v>
      </c>
      <c r="D10" s="14" t="s">
        <v>12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429</v>
      </c>
      <c r="D11" s="14"/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36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650</v>
      </c>
      <c r="D13" s="14" t="s">
        <v>12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912</v>
      </c>
      <c r="D14" s="14"/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963</v>
      </c>
      <c r="D15" s="17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1000</v>
      </c>
      <c r="D16" s="14" t="s">
        <v>12</v>
      </c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1132</v>
      </c>
      <c r="D17" s="14" t="s">
        <v>12</v>
      </c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326</v>
      </c>
      <c r="D18" s="14"/>
    </row>
    <row r="19" customFormat="false" ht="67.5" hidden="false" customHeight="true" outlineLevel="0" collapsed="false">
      <c r="A19" s="12" t="n">
        <v>14</v>
      </c>
      <c r="B19" s="13" t="s">
        <v>21</v>
      </c>
      <c r="C19" s="12" t="n">
        <v>1354</v>
      </c>
      <c r="D19" s="18" t="s">
        <v>22</v>
      </c>
    </row>
    <row r="20" customFormat="false" ht="24.95" hidden="false" customHeight="true" outlineLevel="0" collapsed="false">
      <c r="A20" s="12" t="n">
        <v>15</v>
      </c>
      <c r="B20" s="13" t="s">
        <v>23</v>
      </c>
      <c r="C20" s="12" t="n">
        <v>1439</v>
      </c>
      <c r="D20" s="14"/>
    </row>
    <row r="21" customFormat="false" ht="24.95" hidden="false" customHeight="true" outlineLevel="0" collapsed="false">
      <c r="A21" s="12" t="n">
        <v>16</v>
      </c>
      <c r="B21" s="13" t="s">
        <v>24</v>
      </c>
      <c r="C21" s="12" t="n">
        <v>1470</v>
      </c>
      <c r="D21" s="14" t="s">
        <v>12</v>
      </c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81</v>
      </c>
      <c r="D22" s="14" t="s">
        <v>12</v>
      </c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623</v>
      </c>
      <c r="D23" s="14" t="s">
        <v>12</v>
      </c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942</v>
      </c>
      <c r="D24" s="19" t="s">
        <v>12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978</v>
      </c>
      <c r="D25" s="14"/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2168</v>
      </c>
      <c r="D26" s="14" t="s">
        <v>12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2209</v>
      </c>
      <c r="D27" s="14"/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2210</v>
      </c>
      <c r="D28" s="14"/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268</v>
      </c>
      <c r="D29" s="14"/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72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75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89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306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312</v>
      </c>
      <c r="D34" s="14" t="s">
        <v>12</v>
      </c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402</v>
      </c>
      <c r="D35" s="14" t="s">
        <v>12</v>
      </c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495</v>
      </c>
      <c r="D36" s="17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546</v>
      </c>
      <c r="D37" s="14" t="s">
        <v>12</v>
      </c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557</v>
      </c>
      <c r="D38" s="14"/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584</v>
      </c>
      <c r="D39" s="14" t="s">
        <v>12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590</v>
      </c>
      <c r="D40" s="14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673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748</v>
      </c>
      <c r="D42" s="14" t="s">
        <v>12</v>
      </c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766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790</v>
      </c>
      <c r="D44" s="14" t="s">
        <v>12</v>
      </c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989</v>
      </c>
      <c r="D45" s="14" t="s">
        <v>12</v>
      </c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3016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3099</v>
      </c>
      <c r="D47" s="14" t="s">
        <v>12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3137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3251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3255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287</v>
      </c>
      <c r="D51" s="14" t="s">
        <v>12</v>
      </c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292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330</v>
      </c>
      <c r="D53" s="14" t="s">
        <v>12</v>
      </c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340</v>
      </c>
      <c r="D54" s="14" t="s">
        <v>12</v>
      </c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349</v>
      </c>
      <c r="D55" s="14" t="s">
        <v>12</v>
      </c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360</v>
      </c>
      <c r="D56" s="14" t="s">
        <v>12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368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466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510</v>
      </c>
      <c r="D59" s="14" t="s">
        <v>12</v>
      </c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523</v>
      </c>
      <c r="D60" s="14" t="s">
        <v>12</v>
      </c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524</v>
      </c>
      <c r="D61" s="14" t="s">
        <v>12</v>
      </c>
    </row>
    <row r="62" customFormat="false" ht="24.95" hidden="false" customHeight="true" outlineLevel="0" collapsed="false">
      <c r="A62" s="20"/>
      <c r="B62" s="20"/>
      <c r="C62" s="21"/>
      <c r="D62" s="22"/>
    </row>
    <row r="63" customFormat="false" ht="13.5" hidden="false" customHeight="true" outlineLevel="0" collapsed="false">
      <c r="A63" s="20"/>
      <c r="B63" s="20"/>
      <c r="C63" s="21"/>
      <c r="D63" s="23"/>
    </row>
    <row r="64" customFormat="false" ht="24.75" hidden="false" customHeight="true" outlineLevel="0" collapsed="false">
      <c r="A64" s="24" t="s">
        <v>12</v>
      </c>
      <c r="B64" s="25" t="s">
        <v>65</v>
      </c>
      <c r="C64" s="25"/>
      <c r="D64" s="25"/>
    </row>
    <row r="65" customFormat="false" ht="24" hidden="false" customHeight="true" outlineLevel="0" collapsed="false">
      <c r="D65" s="26"/>
    </row>
    <row r="66" customFormat="false" ht="15" hidden="false" customHeight="true" outlineLevel="0" collapsed="false">
      <c r="B66" s="3"/>
      <c r="C66" s="3"/>
      <c r="D66" s="3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</sheetData>
  <mergeCells count="4">
    <mergeCell ref="A1:D1"/>
    <mergeCell ref="A2:D2"/>
    <mergeCell ref="A3:D3"/>
    <mergeCell ref="B64:D64"/>
  </mergeCells>
  <conditionalFormatting sqref="A64 D6:D6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Lebedeva</cp:lastModifiedBy>
  <cp:lastPrinted>2017-04-26T10:58:54Z</cp:lastPrinted>
  <dcterms:modified xsi:type="dcterms:W3CDTF">2017-06-27T15:29:46Z</dcterms:modified>
  <cp:revision>0</cp:revision>
  <dc:subject/>
  <dc:title/>
</cp:coreProperties>
</file>